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ntroduction" sheetId="2" state="visible" r:id="rId3"/>
    <sheet name="Cashbook Example" sheetId="3" state="visible" r:id="rId4"/>
    <sheet name="Cashflow Example" sheetId="4" state="visible" r:id="rId5"/>
    <sheet name="P&amp;L Example" sheetId="5" state="visible" r:id="rId6"/>
    <sheet name="Breakeven Example" sheetId="6" state="visible" r:id="rId7"/>
  </sheets>
  <definedNames>
    <definedName function="false" hidden="false" localSheetId="0" name="_xlnm.Print_Area" vbProcedure="false">Cover!$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Cashbook Catalyst Trial Version</t>
  </si>
  <si>
    <t xml:space="preserve">Welcome to “Cashbook Catalyst", the simple and complete way to keep absolute control of your business finances and being able to understand your results easily without spending too much time.                                                                                                                                                                                                                       </t>
  </si>
  <si>
    <r>
      <rPr>
        <sz val="11"/>
        <color rgb="FF000000"/>
        <rFont val="Calibri"/>
        <family val="2"/>
      </rPr>
      <t xml:space="preserve">This is a </t>
    </r>
    <r>
      <rPr>
        <b val="true"/>
        <sz val="11"/>
        <color rgb="FF000000"/>
        <rFont val="Calibri"/>
        <family val="2"/>
      </rPr>
      <t xml:space="preserve">trail version</t>
    </r>
    <r>
      <rPr>
        <sz val="11"/>
        <color rgb="FF000000"/>
        <rFont val="Calibri"/>
        <family val="2"/>
      </rPr>
      <t xml:space="preserve"> only and you play around with it by can substituting any of the blue figures with your own figures. If you want to use the template for a full year in your business,  you will need to purchase and download the full versions (either GST and non-GST) which contain a full 12 months of cashbook pages. The GST version also calculates the figures that you need to complete your BAS. The full versions can be purchased from our website  http://www.catalystforgrowth.com.au/templatedownloads.html.</t>
    </r>
  </si>
  <si>
    <t xml:space="preserve">To make the process easy to understand, we have included many formulas in the spread sheets which basically means that all you need to do is add your figures from your invoices regularly and your cash flow, profit and loss statement, depreciation and breakeven analysis will automatically be completed for you. This is a worked example to show you the steps that you need to take and you should view these as you read the notes below. In the examples, the figures coloured blue are the ones you need to enter, the ones in black are automatically generated for you.</t>
  </si>
  <si>
    <t xml:space="preserve">What you need to do</t>
  </si>
  <si>
    <t xml:space="preserve">Your first step is to complete the budget section of the cash flow. You may have to base this on an educated guess or on previous years of trading.</t>
  </si>
  <si>
    <t xml:space="preserve">Firstly, you need to estimate what you are likely to receive in income each month (that is the month when you actually receive the money not when you generate the invoice). Take into account seasonality and special events so that some months will be greater than others.</t>
  </si>
  <si>
    <t xml:space="preserve">Next you need to estimate your expenditure. Again that is the month when you actually spend the money (do not simply divide your annual figure by 12 unless that is the way you spend it). For example if your motor vehicle registration is $900 per year and due in November, you put the $900 under Motor Vehicles in November, not $75 each month. You can change the headings to suit your needs if you unprotect the sheet.  There is also space for an additional heading, in the example, I have used ‘Internet’.</t>
  </si>
  <si>
    <t xml:space="preserve">Your next step</t>
  </si>
  <si>
    <t xml:space="preserve">Enter your business name into the top left hand corner of the July sheet and it will automatically appear on all other sheets. You also need to add the year to the date. Then, on a regular basis (preferably daily or weekly) you enter the details from your invoices (both income and expenses) into the cashbook pages for the appropriate month. There is a page for each month that allows you to enter up to 45 entries for income and the same number for expenses.</t>
  </si>
  <si>
    <t xml:space="preserve">You will notice on the ‘Monies Received’ page, that you can select the method you received payment i.e. directly into your bank account, credit card, PayPal or cash etc. If you received cash and did not pay any or all of it into your bank account, this would be reflected by your entry in the ‘Bank Deposit’ column (note the example entry for 5/07/2011).</t>
  </si>
  <si>
    <t xml:space="preserve">With respect to the ‘Payments Made’ section of the cashbook, you can again note the method you used for payment and you would not show any cash payments in your bank account column. This ‘By Cash’ column allows you to reflect cash monies used either from business or personal sources. In the expenses area you also need to allocate the payment to a particular type of expense e.g. advertising. This allows you to monitor where you are spending your money and will automatically be posted to your Cashflow and Profit and Loss Statement (P&amp;L).</t>
  </si>
  <si>
    <t xml:space="preserve">At the end of the month</t>
  </si>
  <si>
    <t xml:space="preserve">If you have progressively entered your details in the Cashbook, your monthly activities will have automatically been totalled on your Cashflow and P&amp;L and you will have a good overview of your business. The last step you have to take is to complete your Bank Reconciliation. The figures from your cashbook will have automatically been entered; you only need to enter the data from your bank statement. When you receive the statement, firstly enter any bank charges into your Cashbook ‘Payments Made’ page, then compare the statement with your Cashbook to determine if there are any deposits that you have paid into the bank that have not been shown on the statement or any cheques that you have written which have not yet been presented. When you enter this information, it should agree with your Cashbook!</t>
  </si>
  <si>
    <r>
      <rPr>
        <b val="true"/>
        <sz val="11"/>
        <color rgb="FF000000"/>
        <rFont val="Calibri"/>
        <family val="2"/>
      </rPr>
      <t xml:space="preserve">When you purchase the full version from www.catalystforgrowth.com.au, you will have control of your business</t>
    </r>
    <r>
      <rPr>
        <sz val="11"/>
        <color rgb="FF000000"/>
        <rFont val="Calibri"/>
        <family val="2"/>
      </rPr>
      <t xml:space="preserve">.</t>
    </r>
  </si>
  <si>
    <t xml:space="preserve">Your Money Pty Ltd </t>
  </si>
  <si>
    <t xml:space="preserve">PAYMENTS MADE</t>
  </si>
  <si>
    <t xml:space="preserve">PAYMENTS DETAILS</t>
  </si>
  <si>
    <r>
      <rPr>
        <b val="true"/>
        <sz val="12"/>
        <color rgb="FF000000"/>
        <rFont val="Calibri"/>
        <family val="2"/>
      </rPr>
      <t xml:space="preserve">PAYMENTS DETAILS</t>
    </r>
    <r>
      <rPr>
        <sz val="12"/>
        <color rgb="FF000000"/>
        <rFont val="Calibri"/>
        <family val="2"/>
      </rPr>
      <t xml:space="preserve"> continued</t>
    </r>
  </si>
  <si>
    <t xml:space="preserve">BANK RECONCILIATION</t>
  </si>
  <si>
    <t xml:space="preserve">Date</t>
  </si>
  <si>
    <t xml:space="preserve">Details</t>
  </si>
  <si>
    <t xml:space="preserve">From Bank Account</t>
  </si>
  <si>
    <t xml:space="preserve">By Cash from</t>
  </si>
  <si>
    <t xml:space="preserve">Cost of Sale</t>
  </si>
  <si>
    <t xml:space="preserve">Advertising</t>
  </si>
  <si>
    <t xml:space="preserve">Bank Fees</t>
  </si>
  <si>
    <t xml:space="preserve">Equipment</t>
  </si>
  <si>
    <t xml:space="preserve">Freight / Postage</t>
  </si>
  <si>
    <t xml:space="preserve">Insurance</t>
  </si>
  <si>
    <t xml:space="preserve">Interest 0n Loan</t>
  </si>
  <si>
    <t xml:space="preserve">Loan Principal Repayments</t>
  </si>
  <si>
    <t xml:space="preserve">Misc Expenses</t>
  </si>
  <si>
    <t xml:space="preserve">Motor Vehicle</t>
  </si>
  <si>
    <t xml:space="preserve">Printing / Staionery</t>
  </si>
  <si>
    <t xml:space="preserve">Rent/ Electricity</t>
  </si>
  <si>
    <t xml:space="preserve">Super Contribution</t>
  </si>
  <si>
    <t xml:space="preserve">Telephone</t>
  </si>
  <si>
    <t xml:space="preserve">Wages</t>
  </si>
  <si>
    <t xml:space="preserve">Internet &amp; IT</t>
  </si>
  <si>
    <t xml:space="preserve">Comments</t>
  </si>
  <si>
    <t xml:space="preserve">MONIES RECEIVED</t>
  </si>
  <si>
    <t xml:space="preserve">Method of Payment</t>
  </si>
  <si>
    <t xml:space="preserve">Amount</t>
  </si>
  <si>
    <t xml:space="preserve">Business</t>
  </si>
  <si>
    <t xml:space="preserve">Personal</t>
  </si>
  <si>
    <t xml:space="preserve">Your Cash Book</t>
  </si>
  <si>
    <t xml:space="preserve">Bank Records</t>
  </si>
  <si>
    <t xml:space="preserve">Bank Deposit</t>
  </si>
  <si>
    <t xml:space="preserve">Invoice 101 to Coles</t>
  </si>
  <si>
    <t xml:space="preserve">Direct Deposit</t>
  </si>
  <si>
    <t xml:space="preserve">Smith and Sons Invoice 1357</t>
  </si>
  <si>
    <t xml:space="preserve">DD</t>
  </si>
  <si>
    <t xml:space="preserve">Opening Balance</t>
  </si>
  <si>
    <t xml:space="preserve">Bank Statement Balance</t>
  </si>
  <si>
    <t xml:space="preserve">Invoice 102 to Brown Bros</t>
  </si>
  <si>
    <t xml:space="preserve">Chq 1234</t>
  </si>
  <si>
    <t xml:space="preserve">John Smith Casual Wages</t>
  </si>
  <si>
    <t xml:space="preserve">Chq 012</t>
  </si>
  <si>
    <t xml:space="preserve">(From Previous Month)</t>
  </si>
  <si>
    <t xml:space="preserve">(End of month)</t>
  </si>
  <si>
    <t xml:space="preserve">On line transaction to Mr Smith</t>
  </si>
  <si>
    <t xml:space="preserve">Pay Pal</t>
  </si>
  <si>
    <t xml:space="preserve">Invoice 105 to Mrs Jones</t>
  </si>
  <si>
    <t xml:space="preserve">Cash</t>
  </si>
  <si>
    <t xml:space="preserve">Telstra Invoice</t>
  </si>
  <si>
    <t xml:space="preserve">Add Total Bank Deposits</t>
  </si>
  <si>
    <t xml:space="preserve">Add Outstanding Deposits</t>
  </si>
  <si>
    <t xml:space="preserve">Invoice 104 to Brown Bros</t>
  </si>
  <si>
    <t xml:space="preserve">Chq 1256</t>
  </si>
  <si>
    <t xml:space="preserve">Rent</t>
  </si>
  <si>
    <t xml:space="preserve">Invoice 103 to Mrs Green</t>
  </si>
  <si>
    <t xml:space="preserve">Mastercard</t>
  </si>
  <si>
    <t xml:space="preserve">Postage</t>
  </si>
  <si>
    <t xml:space="preserve">Less Total Payments </t>
  </si>
  <si>
    <t xml:space="preserve">Less Unpresented Cheques</t>
  </si>
  <si>
    <t xml:space="preserve">Invoice 106 to Goulborn</t>
  </si>
  <si>
    <t xml:space="preserve">Petrol</t>
  </si>
  <si>
    <t xml:space="preserve">Eftpos</t>
  </si>
  <si>
    <t xml:space="preserve">(from your bank account)</t>
  </si>
  <si>
    <t xml:space="preserve">#016</t>
  </si>
  <si>
    <t xml:space="preserve">Invoice 107 to Ms Jones</t>
  </si>
  <si>
    <t xml:space="preserve">Eastern Bros Invoice 258</t>
  </si>
  <si>
    <t xml:space="preserve">#</t>
  </si>
  <si>
    <t xml:space="preserve">$</t>
  </si>
  <si>
    <t xml:space="preserve">Invoice 108 to Bradys</t>
  </si>
  <si>
    <t xml:space="preserve">Chq 013</t>
  </si>
  <si>
    <t xml:space="preserve">Invoice to David Jones</t>
  </si>
  <si>
    <t xml:space="preserve">Times newspaper ad</t>
  </si>
  <si>
    <t xml:space="preserve">Invoice to Brown Bros</t>
  </si>
  <si>
    <t xml:space="preserve">Chq 1295</t>
  </si>
  <si>
    <t xml:space="preserve">GIO</t>
  </si>
  <si>
    <t xml:space="preserve">Closing Cash Book Balance</t>
  </si>
  <si>
    <t xml:space="preserve">Must Equal Our Records Balance</t>
  </si>
  <si>
    <t xml:space="preserve">Web design invoice</t>
  </si>
  <si>
    <t xml:space="preserve">Web Host Pty Ltd</t>
  </si>
  <si>
    <t xml:space="preserve">Chq 014</t>
  </si>
  <si>
    <t xml:space="preserve">J&amp;B Printers</t>
  </si>
  <si>
    <t xml:space="preserve">Woolworths</t>
  </si>
  <si>
    <t xml:space="preserve">Tea and coffee</t>
  </si>
  <si>
    <t xml:space="preserve">Office Works</t>
  </si>
  <si>
    <t xml:space="preserve">Photocopy paper</t>
  </si>
  <si>
    <t xml:space="preserve">Chq 015</t>
  </si>
  <si>
    <t xml:space="preserve">AGL </t>
  </si>
  <si>
    <t xml:space="preserve">Printing Machine</t>
  </si>
  <si>
    <t xml:space="preserve">CBA</t>
  </si>
  <si>
    <t xml:space="preserve">Chq 016</t>
  </si>
  <si>
    <t xml:space="preserve">ISF Superannuation</t>
  </si>
  <si>
    <t xml:space="preserve">Repay personal outlay</t>
  </si>
  <si>
    <t xml:space="preserve">Monthly Total</t>
  </si>
  <si>
    <t xml:space="preserve">Monthly Totals</t>
  </si>
  <si>
    <t xml:space="preserve">Cash Flow Budget</t>
  </si>
  <si>
    <t xml:space="preserve">to</t>
  </si>
  <si>
    <t xml:space="preserve">JULY</t>
  </si>
  <si>
    <t xml:space="preserve">AUGUST</t>
  </si>
  <si>
    <t xml:space="preserve">SEPTEMBER</t>
  </si>
  <si>
    <t xml:space="preserve">OCTOBER</t>
  </si>
  <si>
    <t xml:space="preserve">NOVEMBER</t>
  </si>
  <si>
    <t xml:space="preserve">DECEMBER</t>
  </si>
  <si>
    <t xml:space="preserve">YTD</t>
  </si>
  <si>
    <t xml:space="preserve">JANUARY</t>
  </si>
  <si>
    <t xml:space="preserve">FEBRUARY</t>
  </si>
  <si>
    <t xml:space="preserve">MARCH</t>
  </si>
  <si>
    <t xml:space="preserve">APRIL</t>
  </si>
  <si>
    <t xml:space="preserve">MAY</t>
  </si>
  <si>
    <t xml:space="preserve">JUNE</t>
  </si>
  <si>
    <t xml:space="preserve">TOTAL</t>
  </si>
  <si>
    <t xml:space="preserve">Budget</t>
  </si>
  <si>
    <t xml:space="preserve">Actual</t>
  </si>
  <si>
    <t xml:space="preserve">TOTAL INCOME</t>
  </si>
  <si>
    <t xml:space="preserve">EXPENSES</t>
  </si>
  <si>
    <t xml:space="preserve">TOTAL EXPENSES</t>
  </si>
  <si>
    <t xml:space="preserve">MONTHLY CASHFLOW</t>
  </si>
  <si>
    <t xml:space="preserve">Opening Bank Balance</t>
  </si>
  <si>
    <t xml:space="preserve">Closing Bank Balance</t>
  </si>
  <si>
    <t xml:space="preserve">Profit and Loss Statement</t>
  </si>
  <si>
    <t xml:space="preserve">% of Income</t>
  </si>
  <si>
    <t xml:space="preserve">GROSS PROFIT</t>
  </si>
  <si>
    <t xml:space="preserve">Depreciation</t>
  </si>
  <si>
    <t xml:space="preserve">NET PROFIT/LOSS</t>
  </si>
  <si>
    <t xml:space="preserve">DEPRECIATION TABLE</t>
  </si>
  <si>
    <t xml:space="preserve">Depreciation Allowance</t>
  </si>
  <si>
    <t xml:space="preserve">New Value</t>
  </si>
  <si>
    <t xml:space="preserve">Previous Year Closing Depreciation Pool</t>
  </si>
  <si>
    <t xml:space="preserve">New Equipment Purchased This Year</t>
  </si>
  <si>
    <t xml:space="preserve">Total Depreciation Allowance</t>
  </si>
  <si>
    <t xml:space="preserve">Deprecitaion Pool Carry Over to Next Year</t>
  </si>
  <si>
    <t xml:space="preserve">BREAKEVEN ANALYSIS</t>
  </si>
  <si>
    <r>
      <rPr>
        <sz val="11"/>
        <color rgb="FF000000"/>
        <rFont val="Calibri"/>
        <family val="2"/>
      </rPr>
      <t xml:space="preserve">Contribution Margin = 1 - </t>
    </r>
    <r>
      <rPr>
        <u val="single"/>
        <sz val="11"/>
        <color rgb="FF000000"/>
        <rFont val="Calibri"/>
        <family val="2"/>
      </rPr>
      <t xml:space="preserve">Variable Costs</t>
    </r>
  </si>
  <si>
    <t xml:space="preserve">Your Budgeted Contibution Margin</t>
  </si>
  <si>
    <t xml:space="preserve">                                                        Total Sales</t>
  </si>
  <si>
    <r>
      <rPr>
        <sz val="11"/>
        <color rgb="FF000000"/>
        <rFont val="Calibri"/>
        <family val="2"/>
      </rPr>
      <t xml:space="preserve">Sales at Breakeven =     </t>
    </r>
    <r>
      <rPr>
        <u val="single"/>
        <sz val="11"/>
        <color rgb="FF000000"/>
        <rFont val="Calibri"/>
        <family val="2"/>
      </rPr>
      <t xml:space="preserve">Fixed Costs</t>
    </r>
  </si>
  <si>
    <t xml:space="preserve">Your Budgeted Breakeven Sales </t>
  </si>
  <si>
    <t xml:space="preserve">Contribution Margin</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mmmm\ yyyy"/>
    <numFmt numFmtId="169" formatCode="General"/>
    <numFmt numFmtId="170" formatCode="0%"/>
  </numFmts>
  <fonts count="2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
      <b val="true"/>
      <sz val="12"/>
      <color rgb="FF0066CC"/>
      <name val="Calibri"/>
      <family val="2"/>
    </font>
    <font>
      <sz val="12"/>
      <color rgb="FF000000"/>
      <name val="Calibri"/>
      <family val="2"/>
    </font>
    <font>
      <sz val="10"/>
      <color rgb="FF000000"/>
      <name val="Calibri"/>
      <family val="2"/>
    </font>
    <font>
      <sz val="8"/>
      <name val="Calibri"/>
      <family val="2"/>
    </font>
    <font>
      <sz val="8"/>
      <color rgb="FF0066CC"/>
      <name val="Calibri"/>
      <family val="2"/>
    </font>
    <font>
      <sz val="8"/>
      <color rgb="FF000000"/>
      <name val="Calibri"/>
      <family val="2"/>
    </font>
    <font>
      <u val="single"/>
      <sz val="11"/>
      <color rgb="FF000000"/>
      <name val="Calibri"/>
      <family val="2"/>
    </font>
    <font>
      <sz val="11"/>
      <color rgb="FF0066CC"/>
      <name val="Calibri"/>
      <family val="2"/>
    </font>
    <font>
      <sz val="10"/>
      <color rgb="FF000000"/>
      <name val="Arial"/>
      <family val="2"/>
    </font>
    <font>
      <b val="true"/>
      <u val="single"/>
      <sz val="10"/>
      <color rgb="FF000000"/>
      <name val="Arial"/>
      <family val="2"/>
    </font>
    <font>
      <sz val="11"/>
      <color rgb="FF33CCCC"/>
      <name val="Calibri"/>
      <family val="2"/>
    </font>
    <font>
      <b val="true"/>
      <sz val="10"/>
      <name val="Calibri"/>
      <family val="2"/>
    </font>
    <font>
      <b val="true"/>
      <sz val="10"/>
      <color rgb="FF0066CC"/>
      <name val="Calibri"/>
      <family val="2"/>
    </font>
    <font>
      <b val="true"/>
      <u val="single"/>
      <sz val="10"/>
      <name val="Calibri"/>
      <family val="2"/>
    </font>
    <font>
      <sz val="10"/>
      <name val="Calibri"/>
      <family val="2"/>
    </font>
    <font>
      <sz val="10"/>
      <color rgb="FF0066CC"/>
      <name val="Calibri"/>
      <family val="2"/>
    </font>
    <font>
      <b val="true"/>
      <sz val="14"/>
      <color rgb="FF000000"/>
      <name val="Calibri"/>
      <family val="2"/>
    </font>
    <font>
      <b val="true"/>
      <u val="single"/>
      <sz val="11"/>
      <name val="Calibri"/>
      <family val="2"/>
    </font>
    <font>
      <sz val="11"/>
      <name val="Calibri"/>
      <family val="2"/>
    </font>
    <font>
      <b val="true"/>
      <sz val="11"/>
      <name val="Calibri"/>
      <family val="2"/>
    </font>
  </fonts>
  <fills count="3">
    <fill>
      <patternFill patternType="none"/>
    </fill>
    <fill>
      <patternFill patternType="gray125"/>
    </fill>
    <fill>
      <patternFill patternType="solid">
        <fgColor rgb="FF969696"/>
        <bgColor rgb="FF808080"/>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right style="thin"/>
      <top/>
      <bottom style="double"/>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style="thin"/>
      <top style="thin"/>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8" fontId="7" fillId="0"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true" indent="0" shrinkToFit="false"/>
      <protection locked="false" hidden="false"/>
    </xf>
    <xf numFmtId="165" fontId="10" fillId="0" borderId="14" xfId="0" applyFont="true" applyBorder="true" applyAlignment="true" applyProtection="true">
      <alignment horizontal="center" vertical="center" textRotation="0" wrapText="true" indent="0" shrinkToFit="false"/>
      <protection locked="false" hidden="false"/>
    </xf>
    <xf numFmtId="165" fontId="10" fillId="0" borderId="16" xfId="0" applyFont="true" applyBorder="true" applyAlignment="true" applyProtection="true">
      <alignment horizontal="center" vertical="center" textRotation="0" wrapText="tru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7" xfId="0" applyFont="true" applyBorder="true" applyAlignment="true" applyProtection="true">
      <alignment horizontal="center" vertical="bottom" textRotation="0" wrapText="false" indent="0" shrinkToFit="false"/>
      <protection locked="true" hidden="false"/>
    </xf>
    <xf numFmtId="165" fontId="9" fillId="0" borderId="1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true" hidden="false"/>
    </xf>
    <xf numFmtId="165" fontId="0" fillId="2" borderId="23" xfId="0" applyFont="false" applyBorder="true" applyAlignment="true" applyProtection="true">
      <alignment horizontal="center" vertical="bottom" textRotation="0" wrapText="false" indent="0" shrinkToFit="false"/>
      <protection locked="false" hidden="false"/>
    </xf>
    <xf numFmtId="165" fontId="0" fillId="2" borderId="24" xfId="0" applyFont="false" applyBorder="true" applyAlignment="false" applyProtection="true">
      <alignment horizontal="general" vertical="bottom" textRotation="0" wrapText="false" indent="0" shrinkToFit="false"/>
      <protection locked="false" hidden="false"/>
    </xf>
    <xf numFmtId="165" fontId="0" fillId="2" borderId="25" xfId="0" applyFont="false" applyBorder="true" applyAlignment="false" applyProtection="true">
      <alignment horizontal="general" vertical="bottom" textRotation="0" wrapText="false" indent="0" shrinkToFit="false"/>
      <protection locked="false" hidden="false"/>
    </xf>
    <xf numFmtId="165" fontId="0" fillId="2" borderId="23" xfId="0" applyFont="false" applyBorder="true" applyAlignment="false" applyProtection="true">
      <alignment horizontal="general" vertical="bottom" textRotation="0" wrapText="false" indent="0" shrinkToFit="false"/>
      <protection locked="false" hidden="false"/>
    </xf>
    <xf numFmtId="165" fontId="0" fillId="2" borderId="26"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6" fontId="14" fillId="0"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5" fontId="14" fillId="0" borderId="24" xfId="0" applyFont="true" applyBorder="true" applyAlignment="true" applyProtection="true">
      <alignment horizontal="center" vertical="bottom" textRotation="0" wrapText="false" indent="0" shrinkToFit="false"/>
      <protection locked="false" hidden="false"/>
    </xf>
    <xf numFmtId="165" fontId="14" fillId="0" borderId="25" xfId="0" applyFont="true" applyBorder="true" applyAlignment="true" applyProtection="true">
      <alignment horizontal="center" vertical="bottom" textRotation="0" wrapText="false" indent="0" shrinkToFit="false"/>
      <protection locked="false" hidden="false"/>
    </xf>
    <xf numFmtId="166" fontId="14" fillId="0" borderId="23" xfId="0" applyFont="true" applyBorder="true" applyAlignment="false" applyProtection="true">
      <alignment horizontal="general" vertical="bottom" textRotation="0" wrapText="false" indent="0" shrinkToFit="false"/>
      <protection locked="false" hidden="false"/>
    </xf>
    <xf numFmtId="165" fontId="14" fillId="0" borderId="24" xfId="0" applyFont="true" applyBorder="true" applyAlignment="false" applyProtection="true">
      <alignment horizontal="general" vertical="bottom" textRotation="0" wrapText="false" indent="0" shrinkToFit="false"/>
      <protection locked="false" hidden="false"/>
    </xf>
    <xf numFmtId="165" fontId="14" fillId="0" borderId="25" xfId="0" applyFont="true" applyBorder="true" applyAlignment="false" applyProtection="true">
      <alignment horizontal="general" vertical="bottom" textRotation="0" wrapText="false" indent="0" shrinkToFit="false"/>
      <protection locked="false" hidden="false"/>
    </xf>
    <xf numFmtId="165" fontId="14" fillId="0" borderId="29" xfId="0" applyFont="true" applyBorder="true" applyAlignment="false" applyProtection="true">
      <alignment horizontal="general" vertical="bottom" textRotation="0" wrapText="false" indent="0" shrinkToFit="false"/>
      <protection locked="fals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5" fontId="14" fillId="0" borderId="30" xfId="0" applyFont="true" applyBorder="true" applyAlignment="false" applyProtection="true">
      <alignment horizontal="general" vertical="bottom" textRotation="0" wrapText="false" indent="0" shrinkToFit="false"/>
      <protection locked="false" hidden="false"/>
    </xf>
    <xf numFmtId="165" fontId="14" fillId="0" borderId="31"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false" applyProtection="true">
      <alignment horizontal="general" vertical="bottom" textRotation="0" wrapText="false" indent="0" shrinkToFit="false"/>
      <protection locked="false" hidden="false"/>
    </xf>
    <xf numFmtId="164" fontId="14" fillId="0" borderId="3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6" fontId="14" fillId="0" borderId="29"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5" fontId="14" fillId="0" borderId="12" xfId="0" applyFont="true" applyBorder="true" applyAlignment="true" applyProtection="true">
      <alignment horizontal="center" vertical="bottom" textRotation="0" wrapText="false" indent="0" shrinkToFit="false"/>
      <protection locked="false" hidden="false"/>
    </xf>
    <xf numFmtId="165" fontId="14" fillId="0" borderId="30" xfId="0" applyFont="true" applyBorder="true" applyAlignment="true" applyProtection="true">
      <alignment horizontal="center" vertical="bottom" textRotation="0" wrapText="false" indent="0" shrinkToFit="false"/>
      <protection locked="false" hidden="false"/>
    </xf>
    <xf numFmtId="166" fontId="14" fillId="0" borderId="29" xfId="0" applyFont="tru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5" fontId="0" fillId="0" borderId="35" xfId="0" applyFont="false" applyBorder="true" applyAlignment="true" applyProtection="true">
      <alignment horizontal="center" vertical="bottom" textRotation="0" wrapText="false" indent="0" shrinkToFit="false"/>
      <protection locked="false" hidden="false"/>
    </xf>
    <xf numFmtId="165" fontId="0" fillId="0" borderId="36" xfId="0" applyFont="fals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5" fontId="0" fillId="0" borderId="36" xfId="0" applyFont="false" applyBorder="true" applyAlignment="false" applyProtection="true">
      <alignment horizontal="general" vertical="bottom" textRotation="0" wrapText="false" indent="0" shrinkToFit="false"/>
      <protection locked="false" hidden="false"/>
    </xf>
    <xf numFmtId="165" fontId="0" fillId="0" borderId="37" xfId="0" applyFont="false" applyBorder="true" applyAlignment="false" applyProtection="true">
      <alignment horizontal="general" vertical="bottom" textRotation="0" wrapText="false" indent="0" shrinkToFit="false"/>
      <protection locked="false" hidden="false"/>
    </xf>
    <xf numFmtId="165" fontId="0" fillId="0" borderId="38"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true" applyProtection="true">
      <alignment horizontal="general" vertical="bottom" textRotation="0" wrapText="false" indent="0" shrinkToFit="false"/>
      <protection locked="true" hidden="false"/>
    </xf>
    <xf numFmtId="165" fontId="18" fillId="0" borderId="44" xfId="0" applyFont="true" applyBorder="true" applyAlignment="true" applyProtection="true">
      <alignment horizontal="center"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5" fontId="18" fillId="0" borderId="46"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general" vertical="bottom" textRotation="0" wrapText="false" indent="0" shrinkToFit="false"/>
      <protection locked="true" hidden="false"/>
    </xf>
    <xf numFmtId="165" fontId="19" fillId="0" borderId="48" xfId="0" applyFont="true" applyBorder="true" applyAlignment="true" applyProtection="true">
      <alignment horizontal="general" vertical="bottom" textRotation="0" wrapText="false" indent="0" shrinkToFit="false"/>
      <protection locked="true" hidden="false"/>
    </xf>
    <xf numFmtId="165" fontId="18" fillId="0" borderId="49" xfId="0" applyFont="true" applyBorder="true" applyAlignment="true" applyProtection="true">
      <alignment horizontal="general" vertical="bottom" textRotation="0" wrapText="false" indent="0" shrinkToFit="false"/>
      <protection locked="true" hidden="false"/>
    </xf>
    <xf numFmtId="165" fontId="19" fillId="0" borderId="50" xfId="0" applyFont="true" applyBorder="true" applyAlignment="true" applyProtection="true">
      <alignment horizontal="general" vertical="bottom" textRotation="0" wrapText="false" indent="0" shrinkToFit="false"/>
      <protection locked="true" hidden="false"/>
    </xf>
    <xf numFmtId="165" fontId="18" fillId="0" borderId="51" xfId="0" applyFont="true" applyBorder="true" applyAlignment="true" applyProtection="true">
      <alignment horizontal="general" vertical="bottom" textRotation="0" wrapText="false" indent="0" shrinkToFit="false"/>
      <protection locked="true" hidden="false"/>
    </xf>
    <xf numFmtId="165" fontId="18" fillId="0" borderId="52" xfId="0" applyFont="true" applyBorder="true" applyAlignment="true" applyProtection="true">
      <alignment horizontal="general" vertical="bottom" textRotation="0" wrapText="false" indent="0" shrinkToFit="false"/>
      <protection locked="true" hidden="false"/>
    </xf>
    <xf numFmtId="165" fontId="18" fillId="0" borderId="53" xfId="0" applyFont="true" applyBorder="true" applyAlignment="true" applyProtection="true">
      <alignment horizontal="general" vertical="bottom" textRotation="0" wrapText="false" indent="0" shrinkToFit="false"/>
      <protection locked="true" hidden="false"/>
    </xf>
    <xf numFmtId="165" fontId="19" fillId="0" borderId="54" xfId="0" applyFont="true" applyBorder="true" applyAlignment="true" applyProtection="true">
      <alignment horizontal="general" vertical="bottom" textRotation="0" wrapText="false" indent="0" shrinkToFit="false"/>
      <protection locked="true" hidden="false"/>
    </xf>
    <xf numFmtId="165" fontId="18" fillId="0" borderId="5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20" fillId="0" borderId="55" xfId="0" applyFont="true" applyBorder="true" applyAlignment="true" applyProtection="true">
      <alignment horizontal="general" vertical="bottom" textRotation="0" wrapText="false" indent="0" shrinkToFit="false"/>
      <protection locked="true" hidden="false"/>
    </xf>
    <xf numFmtId="165" fontId="21" fillId="0" borderId="56" xfId="0" applyFont="true" applyBorder="true" applyAlignment="true" applyProtection="true">
      <alignment horizontal="general" vertical="bottom" textRotation="0" wrapText="false" indent="0" shrinkToFit="false"/>
      <protection locked="false" hidden="false"/>
    </xf>
    <xf numFmtId="165" fontId="21" fillId="0" borderId="57" xfId="0" applyFont="true" applyBorder="true" applyAlignment="true" applyProtection="true">
      <alignment horizontal="general" vertical="bottom" textRotation="0" wrapText="false" indent="0" shrinkToFit="false"/>
      <protection locked="false" hidden="false"/>
    </xf>
    <xf numFmtId="165" fontId="18" fillId="0" borderId="58" xfId="0" applyFont="true" applyBorder="true" applyAlignment="true" applyProtection="true">
      <alignment horizontal="general" vertical="bottom" textRotation="0" wrapText="false" indent="0" shrinkToFit="false"/>
      <protection locked="true" hidden="false"/>
    </xf>
    <xf numFmtId="165" fontId="18" fillId="0" borderId="59" xfId="0" applyFont="true" applyBorder="true" applyAlignment="true" applyProtection="true">
      <alignment horizontal="general" vertical="bottom" textRotation="0" wrapText="false" indent="0" shrinkToFit="false"/>
      <protection locked="true" hidden="false"/>
    </xf>
    <xf numFmtId="165" fontId="21" fillId="0" borderId="6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21" fillId="0" borderId="61" xfId="0" applyFont="true" applyBorder="true" applyAlignment="true" applyProtection="true">
      <alignment horizontal="general" vertical="bottom" textRotation="0" wrapText="false" indent="0" shrinkToFit="false"/>
      <protection locked="true" hidden="false"/>
    </xf>
    <xf numFmtId="165" fontId="21" fillId="0" borderId="61" xfId="0" applyFont="true" applyBorder="true" applyAlignment="true" applyProtection="true">
      <alignment horizontal="general" vertical="bottom" textRotation="0" wrapText="false" indent="0" shrinkToFit="false"/>
      <protection locked="false" hidden="false"/>
    </xf>
    <xf numFmtId="165" fontId="18" fillId="0" borderId="62" xfId="0" applyFont="true" applyBorder="true" applyAlignment="true" applyProtection="true">
      <alignment horizontal="general" vertical="bottom" textRotation="0" wrapText="false" indent="0" shrinkToFit="false"/>
      <protection locked="true" hidden="false"/>
    </xf>
    <xf numFmtId="165" fontId="18" fillId="0" borderId="63" xfId="0" applyFont="true" applyBorder="true" applyAlignment="true" applyProtection="true">
      <alignment horizontal="general" vertical="bottom" textRotation="0" wrapText="false" indent="0" shrinkToFit="false"/>
      <protection locked="true" hidden="false"/>
    </xf>
    <xf numFmtId="164" fontId="21" fillId="0" borderId="6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5" fontId="18" fillId="0" borderId="64" xfId="0" applyFont="true" applyBorder="true" applyAlignment="true" applyProtection="true">
      <alignment horizontal="general" vertical="bottom" textRotation="0" wrapText="false" indent="0" shrinkToFit="false"/>
      <protection locked="true" hidden="false"/>
    </xf>
    <xf numFmtId="165" fontId="18" fillId="0" borderId="65" xfId="0" applyFont="true" applyBorder="true" applyAlignment="tru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center" vertical="bottom" textRotation="0" wrapText="false" indent="0" shrinkToFit="false"/>
      <protection locked="false" hidden="false"/>
    </xf>
    <xf numFmtId="164" fontId="18" fillId="0" borderId="55" xfId="0" applyFont="true" applyBorder="true" applyAlignment="true" applyProtection="true">
      <alignment horizontal="general" vertical="bottom" textRotation="0" wrapText="false" indent="0" shrinkToFit="false"/>
      <protection locked="true" hidden="false"/>
    </xf>
    <xf numFmtId="165" fontId="18" fillId="0" borderId="56" xfId="0" applyFont="true" applyBorder="true" applyAlignment="false" applyProtection="true">
      <alignment horizontal="general" vertical="bottom" textRotation="0" wrapText="false" indent="0" shrinkToFit="false"/>
      <protection locked="true" hidden="false"/>
    </xf>
    <xf numFmtId="165" fontId="18" fillId="0" borderId="57" xfId="0" applyFont="true" applyBorder="true" applyAlignment="false" applyProtection="true">
      <alignment horizontal="general" vertical="bottom" textRotation="0" wrapText="false" indent="0" shrinkToFit="false"/>
      <protection locked="true" hidden="false"/>
    </xf>
    <xf numFmtId="165" fontId="18" fillId="0" borderId="66" xfId="0" applyFont="true" applyBorder="true" applyAlignment="false" applyProtection="true">
      <alignment horizontal="general" vertical="bottom" textRotation="0" wrapText="false" indent="0" shrinkToFit="false"/>
      <protection locked="true" hidden="false"/>
    </xf>
    <xf numFmtId="165" fontId="18" fillId="0" borderId="53" xfId="0" applyFont="true" applyBorder="true" applyAlignment="false" applyProtection="true">
      <alignment horizontal="general" vertical="bottom" textRotation="0" wrapText="false" indent="0" shrinkToFit="false"/>
      <protection locked="true" hidden="false"/>
    </xf>
    <xf numFmtId="165" fontId="18" fillId="0" borderId="59" xfId="0" applyFont="true" applyBorder="true" applyAlignment="false" applyProtection="true">
      <alignment horizontal="general" vertical="bottom" textRotation="0" wrapText="false" indent="0" shrinkToFit="false"/>
      <protection locked="true" hidden="false"/>
    </xf>
    <xf numFmtId="165" fontId="18" fillId="0" borderId="58" xfId="0" applyFont="true" applyBorder="true" applyAlignment="false" applyProtection="true">
      <alignment horizontal="general" vertical="bottom" textRotation="0" wrapText="false" indent="0" shrinkToFit="false"/>
      <protection locked="true" hidden="false"/>
    </xf>
    <xf numFmtId="165" fontId="18" fillId="0" borderId="67" xfId="0" applyFont="true" applyBorder="true" applyAlignment="false" applyProtection="true">
      <alignment horizontal="general" vertical="bottom" textRotation="0" wrapText="false" indent="0" shrinkToFit="false"/>
      <protection locked="true" hidden="false"/>
    </xf>
    <xf numFmtId="164" fontId="18" fillId="0" borderId="6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0" borderId="61" xfId="0" applyFont="true" applyBorder="true" applyAlignment="false" applyProtection="true">
      <alignment horizontal="general" vertical="bottom" textRotation="0" wrapText="false" indent="0" shrinkToFit="false"/>
      <protection locked="true" hidden="false"/>
    </xf>
    <xf numFmtId="165" fontId="18" fillId="0" borderId="68" xfId="0" applyFont="true" applyBorder="true" applyAlignment="false" applyProtection="true">
      <alignment horizontal="general" vertical="bottom" textRotation="0" wrapText="false" indent="0" shrinkToFit="false"/>
      <protection locked="true" hidden="false"/>
    </xf>
    <xf numFmtId="165" fontId="18" fillId="0" borderId="63" xfId="0" applyFont="true" applyBorder="true" applyAlignment="false" applyProtection="true">
      <alignment horizontal="general" vertical="bottom" textRotation="0" wrapText="false" indent="0" shrinkToFit="false"/>
      <protection locked="true" hidden="false"/>
    </xf>
    <xf numFmtId="165" fontId="18" fillId="0" borderId="69" xfId="0" applyFont="true" applyBorder="true" applyAlignment="false" applyProtection="true">
      <alignment horizontal="general" vertical="bottom" textRotation="0" wrapText="false" indent="0" shrinkToFit="false"/>
      <protection locked="true" hidden="false"/>
    </xf>
    <xf numFmtId="165" fontId="18" fillId="0" borderId="68"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5" fontId="0" fillId="0" borderId="72"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general"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3360</xdr:colOff>
      <xdr:row>52</xdr:row>
      <xdr:rowOff>139680</xdr:rowOff>
    </xdr:to>
    <xdr:pic>
      <xdr:nvPicPr>
        <xdr:cNvPr id="0" name="Picture 1" descr=""/>
        <xdr:cNvPicPr/>
      </xdr:nvPicPr>
      <xdr:blipFill>
        <a:blip r:embed="rId1"/>
        <a:stretch/>
      </xdr:blipFill>
      <xdr:spPr>
        <a:xfrm>
          <a:off x="0" y="0"/>
          <a:ext cx="7261560" cy="93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7160</xdr:colOff>
      <xdr:row>0</xdr:row>
      <xdr:rowOff>88920</xdr:rowOff>
    </xdr:from>
    <xdr:to>
      <xdr:col>0</xdr:col>
      <xdr:colOff>4999680</xdr:colOff>
      <xdr:row>0</xdr:row>
      <xdr:rowOff>636120</xdr:rowOff>
    </xdr:to>
    <xdr:pic>
      <xdr:nvPicPr>
        <xdr:cNvPr id="1" name="Picture 1" descr=""/>
        <xdr:cNvPicPr/>
      </xdr:nvPicPr>
      <xdr:blipFill>
        <a:blip r:embed="rId1"/>
        <a:stretch/>
      </xdr:blipFill>
      <xdr:spPr>
        <a:xfrm>
          <a:off x="3017160" y="88920"/>
          <a:ext cx="1982520" cy="54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4" zeroHeight="false" outlineLevelRow="0" outlineLevelCol="0"/>
  <cols>
    <col collapsed="false" customWidth="true" hidden="false" outlineLevel="0" max="1" min="1" style="0" width="115.66"/>
  </cols>
  <sheetData>
    <row r="1" customFormat="false" ht="57.75" hidden="false" customHeight="true" outlineLevel="0" collapsed="false"/>
    <row r="2" customFormat="false" ht="20" hidden="false" customHeight="false" outlineLevel="0" collapsed="false">
      <c r="A2" s="1" t="s">
        <v>0</v>
      </c>
    </row>
    <row r="3" customFormat="false" ht="28" hidden="false" customHeight="false" outlineLevel="0" collapsed="false">
      <c r="A3" s="2" t="s">
        <v>1</v>
      </c>
    </row>
    <row r="4" customFormat="false" ht="14" hidden="false" customHeight="false" outlineLevel="0" collapsed="false">
      <c r="A4" s="2"/>
    </row>
    <row r="5" customFormat="false" ht="84" hidden="false" customHeight="true" outlineLevel="0" collapsed="false">
      <c r="A5" s="2" t="s">
        <v>2</v>
      </c>
    </row>
    <row r="6" customFormat="false" ht="14" hidden="false" customHeight="false" outlineLevel="0" collapsed="false">
      <c r="A6" s="2"/>
    </row>
    <row r="7" customFormat="false" ht="56" hidden="false" customHeight="false" outlineLevel="0" collapsed="false">
      <c r="A7" s="2" t="s">
        <v>3</v>
      </c>
    </row>
    <row r="8" customFormat="false" ht="14" hidden="false" customHeight="false" outlineLevel="0" collapsed="false">
      <c r="A8" s="2"/>
    </row>
    <row r="9" customFormat="false" ht="15" hidden="false" customHeight="false" outlineLevel="0" collapsed="false">
      <c r="A9" s="3" t="s">
        <v>4</v>
      </c>
    </row>
    <row r="10" customFormat="false" ht="14" hidden="false" customHeight="false" outlineLevel="0" collapsed="false">
      <c r="A10" s="2" t="s">
        <v>5</v>
      </c>
    </row>
    <row r="11" customFormat="false" ht="14" hidden="false" customHeight="false" outlineLevel="0" collapsed="false">
      <c r="A11" s="2"/>
    </row>
    <row r="12" customFormat="false" ht="28" hidden="false" customHeight="false" outlineLevel="0" collapsed="false">
      <c r="A12" s="2" t="s">
        <v>6</v>
      </c>
    </row>
    <row r="13" customFormat="false" ht="14" hidden="false" customHeight="false" outlineLevel="0" collapsed="false">
      <c r="A13" s="2"/>
    </row>
    <row r="14" customFormat="false" ht="56" hidden="false" customHeight="false" outlineLevel="0" collapsed="false">
      <c r="A14" s="2" t="s">
        <v>7</v>
      </c>
    </row>
    <row r="15" customFormat="false" ht="14" hidden="false" customHeight="false" outlineLevel="0" collapsed="false">
      <c r="A15" s="2"/>
    </row>
    <row r="16" customFormat="false" ht="15" hidden="false" customHeight="false" outlineLevel="0" collapsed="false">
      <c r="A16" s="3" t="s">
        <v>8</v>
      </c>
    </row>
    <row r="17" customFormat="false" ht="56" hidden="false" customHeight="false" outlineLevel="0" collapsed="false">
      <c r="A17" s="2" t="s">
        <v>9</v>
      </c>
    </row>
    <row r="18" customFormat="false" ht="14" hidden="false" customHeight="false" outlineLevel="0" collapsed="false">
      <c r="A18" s="2"/>
    </row>
    <row r="19" customFormat="false" ht="42" hidden="false" customHeight="false" outlineLevel="0" collapsed="false">
      <c r="A19" s="2" t="s">
        <v>10</v>
      </c>
    </row>
    <row r="20" customFormat="false" ht="14" hidden="false" customHeight="false" outlineLevel="0" collapsed="false">
      <c r="A20" s="2"/>
    </row>
    <row r="21" customFormat="false" ht="56" hidden="false" customHeight="false" outlineLevel="0" collapsed="false">
      <c r="A21" s="2" t="s">
        <v>11</v>
      </c>
    </row>
    <row r="22" customFormat="false" ht="14" hidden="false" customHeight="false" outlineLevel="0" collapsed="false">
      <c r="A22" s="2"/>
    </row>
    <row r="23" customFormat="false" ht="15" hidden="false" customHeight="false" outlineLevel="0" collapsed="false">
      <c r="A23" s="3" t="s">
        <v>12</v>
      </c>
    </row>
    <row r="24" customFormat="false" ht="84" hidden="false" customHeight="false" outlineLevel="0" collapsed="false">
      <c r="A24" s="2" t="s">
        <v>13</v>
      </c>
    </row>
    <row r="25" customFormat="false" ht="14" hidden="false" customHeight="false" outlineLevel="0" collapsed="false">
      <c r="A25" s="2"/>
    </row>
    <row r="26" customFormat="false" ht="14" hidden="false" customHeight="false" outlineLevel="0" collapsed="false">
      <c r="A26" s="4" t="s">
        <v>14</v>
      </c>
    </row>
    <row r="27" customFormat="false" ht="14" hidden="false" customHeight="false" outlineLevel="0" collapsed="false">
      <c r="A27" s="2"/>
    </row>
  </sheetData>
  <sheetProtection sheet="true" objects="true" scenarios="true"/>
  <printOptions headings="false" gridLines="false" gridLinesSet="true" horizontalCentered="false" verticalCentered="false"/>
  <pageMargins left="0.7" right="0.7" top="0.75" bottom="0.75" header="0.511811023622047" footer="0.3"/>
  <pageSetup paperSize="9" scale="71" fitToWidth="1" fitToHeight="1" pageOrder="downThenOver" orientation="portrait" blackAndWhite="false" draft="false" cellComments="none" horizontalDpi="300" verticalDpi="300" copies="1"/>
  <headerFooter differentFirst="false" differentOddEven="false">
    <oddHeader/>
    <oddFooter>&amp;L&amp;9©catalystforgrowth.com.au 2012&amp;R&amp;9www.catalystforgrowth.com.au</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AG8" activeCellId="0" sqref="AG8"/>
    </sheetView>
  </sheetViews>
  <sheetFormatPr defaultColWidth="9.15625" defaultRowHeight="14" zeroHeight="false" outlineLevelRow="0" outlineLevelCol="0"/>
  <cols>
    <col collapsed="false" customWidth="true" hidden="false" outlineLevel="0" max="1" min="1" style="5" width="10.66"/>
    <col collapsed="false" customWidth="true" hidden="false" outlineLevel="0" max="2" min="2" style="6" width="32.49"/>
    <col collapsed="false" customWidth="true" hidden="false" outlineLevel="0" max="3" min="3" style="5" width="15.99"/>
    <col collapsed="false" customWidth="true" hidden="false" outlineLevel="0" max="5" min="4" style="7" width="12.66"/>
    <col collapsed="false" customWidth="true" hidden="false" outlineLevel="0" max="6" min="6" style="8" width="10.66"/>
    <col collapsed="false" customWidth="true" hidden="false" outlineLevel="0" max="7" min="7" style="6" width="35.66"/>
    <col collapsed="false" customWidth="true" hidden="false" outlineLevel="0" max="8" min="8" style="5" width="10.15"/>
    <col collapsed="false" customWidth="true" hidden="false" outlineLevel="0" max="9" min="9" style="9" width="10.66"/>
    <col collapsed="false" customWidth="true" hidden="false" outlineLevel="0" max="11" min="10" style="9" width="9.33"/>
    <col collapsed="false" customWidth="true" hidden="false" outlineLevel="0" max="13" min="12" style="9" width="10.5"/>
    <col collapsed="false" customWidth="true" hidden="false" outlineLevel="0" max="14" min="14" style="9" width="9.33"/>
    <col collapsed="false" customWidth="true" hidden="false" outlineLevel="0" max="15" min="15" style="9" width="10.5"/>
    <col collapsed="false" customWidth="true" hidden="false" outlineLevel="0" max="18" min="16" style="9" width="9.33"/>
    <col collapsed="false" customWidth="false" hidden="false" outlineLevel="0" max="21" min="19" style="9" width="9.15"/>
    <col collapsed="false" customWidth="true" hidden="false" outlineLevel="0" max="22" min="22" style="9" width="9.49"/>
    <col collapsed="false" customWidth="false" hidden="false" outlineLevel="0" max="23" min="23" style="9" width="9.15"/>
    <col collapsed="false" customWidth="true" hidden="false" outlineLevel="0" max="24" min="24" style="9" width="9.66"/>
    <col collapsed="false" customWidth="true" hidden="false" outlineLevel="0" max="25" min="25" style="9" width="9.33"/>
    <col collapsed="false" customWidth="true" hidden="false" outlineLevel="0" max="26" min="26" style="9" width="9.66"/>
    <col collapsed="false" customWidth="false" hidden="false" outlineLevel="0" max="27" min="27" style="9" width="9.15"/>
    <col collapsed="false" customWidth="false" hidden="false" outlineLevel="0" max="32" min="28" style="6" width="9.15"/>
    <col collapsed="false" customWidth="true" hidden="false" outlineLevel="0" max="33" min="33" style="10" width="10.66"/>
    <col collapsed="false" customWidth="true" hidden="false" outlineLevel="0" max="34" min="34" style="6" width="5.66"/>
    <col collapsed="false" customWidth="false" hidden="false" outlineLevel="0" max="36" min="35" style="6" width="9.15"/>
    <col collapsed="false" customWidth="true" hidden="false" outlineLevel="0" max="37" min="37" style="6" width="10.5"/>
    <col collapsed="false" customWidth="true" hidden="false" outlineLevel="0" max="38" min="38" style="10" width="10.32"/>
    <col collapsed="false" customWidth="false" hidden="false" outlineLevel="0" max="257" min="39" style="6" width="9.15"/>
  </cols>
  <sheetData>
    <row r="1" customFormat="false" ht="16" hidden="false" customHeight="false" outlineLevel="0" collapsed="false">
      <c r="A1" s="11" t="s">
        <v>15</v>
      </c>
      <c r="B1" s="11"/>
      <c r="C1" s="12"/>
      <c r="D1" s="13" t="n">
        <v>40725</v>
      </c>
      <c r="E1" s="13"/>
      <c r="F1" s="14" t="s">
        <v>16</v>
      </c>
      <c r="G1" s="14"/>
      <c r="H1" s="14"/>
      <c r="I1" s="14"/>
      <c r="J1" s="14"/>
      <c r="K1" s="14"/>
      <c r="L1" s="15" t="s">
        <v>17</v>
      </c>
      <c r="M1" s="16"/>
      <c r="N1" s="17"/>
      <c r="O1" s="17"/>
      <c r="P1" s="17"/>
      <c r="Q1" s="17"/>
      <c r="R1" s="17"/>
      <c r="S1" s="17"/>
      <c r="T1" s="18"/>
      <c r="U1" s="15" t="s">
        <v>18</v>
      </c>
      <c r="V1" s="17"/>
      <c r="W1" s="17"/>
      <c r="X1" s="17"/>
      <c r="Y1" s="17"/>
      <c r="Z1" s="17"/>
      <c r="AA1" s="17"/>
      <c r="AB1" s="19"/>
      <c r="AC1" s="20"/>
      <c r="AD1" s="21" t="s">
        <v>19</v>
      </c>
    </row>
    <row r="2" customFormat="false" ht="15.75" hidden="false" customHeight="true" outlineLevel="0" collapsed="false">
      <c r="A2" s="22"/>
      <c r="B2" s="23"/>
      <c r="C2" s="24"/>
      <c r="D2" s="25"/>
      <c r="E2" s="26"/>
      <c r="F2" s="27" t="s">
        <v>20</v>
      </c>
      <c r="G2" s="28" t="s">
        <v>21</v>
      </c>
      <c r="H2" s="29" t="s">
        <v>22</v>
      </c>
      <c r="I2" s="29"/>
      <c r="J2" s="30" t="s">
        <v>23</v>
      </c>
      <c r="K2" s="30"/>
      <c r="L2" s="31" t="s">
        <v>24</v>
      </c>
      <c r="M2" s="32" t="s">
        <v>25</v>
      </c>
      <c r="N2" s="33" t="s">
        <v>26</v>
      </c>
      <c r="O2" s="33" t="s">
        <v>27</v>
      </c>
      <c r="P2" s="34" t="s">
        <v>28</v>
      </c>
      <c r="Q2" s="33" t="s">
        <v>29</v>
      </c>
      <c r="R2" s="34" t="s">
        <v>30</v>
      </c>
      <c r="S2" s="34" t="s">
        <v>31</v>
      </c>
      <c r="T2" s="35" t="s">
        <v>32</v>
      </c>
      <c r="U2" s="36" t="s">
        <v>33</v>
      </c>
      <c r="V2" s="35" t="s">
        <v>34</v>
      </c>
      <c r="W2" s="34" t="s">
        <v>35</v>
      </c>
      <c r="X2" s="34" t="s">
        <v>36</v>
      </c>
      <c r="Y2" s="34" t="s">
        <v>37</v>
      </c>
      <c r="Z2" s="34" t="s">
        <v>38</v>
      </c>
      <c r="AA2" s="37" t="s">
        <v>39</v>
      </c>
      <c r="AB2" s="38" t="s">
        <v>40</v>
      </c>
      <c r="AC2" s="38"/>
    </row>
    <row r="3" customFormat="false" ht="16" hidden="false" customHeight="true" outlineLevel="0" collapsed="false">
      <c r="A3" s="14" t="s">
        <v>41</v>
      </c>
      <c r="B3" s="14"/>
      <c r="C3" s="14"/>
      <c r="D3" s="14"/>
      <c r="E3" s="14"/>
      <c r="F3" s="27"/>
      <c r="G3" s="28"/>
      <c r="H3" s="39" t="s">
        <v>42</v>
      </c>
      <c r="I3" s="40" t="s">
        <v>43</v>
      </c>
      <c r="J3" s="41" t="s">
        <v>44</v>
      </c>
      <c r="K3" s="42" t="s">
        <v>45</v>
      </c>
      <c r="L3" s="31"/>
      <c r="M3" s="32"/>
      <c r="N3" s="33"/>
      <c r="O3" s="33"/>
      <c r="P3" s="34"/>
      <c r="Q3" s="33"/>
      <c r="R3" s="34"/>
      <c r="S3" s="34"/>
      <c r="T3" s="35"/>
      <c r="U3" s="36"/>
      <c r="V3" s="35"/>
      <c r="W3" s="34"/>
      <c r="X3" s="34"/>
      <c r="Y3" s="34"/>
      <c r="Z3" s="34"/>
      <c r="AA3" s="37"/>
      <c r="AB3" s="38"/>
      <c r="AC3" s="38"/>
      <c r="AD3" s="43" t="s">
        <v>46</v>
      </c>
      <c r="AE3" s="44"/>
      <c r="AI3" s="43" t="s">
        <v>47</v>
      </c>
    </row>
    <row r="4" customFormat="false" ht="15" hidden="false" customHeight="false" outlineLevel="0" collapsed="false">
      <c r="A4" s="45" t="s">
        <v>20</v>
      </c>
      <c r="B4" s="46" t="s">
        <v>21</v>
      </c>
      <c r="C4" s="47" t="s">
        <v>42</v>
      </c>
      <c r="D4" s="48" t="s">
        <v>43</v>
      </c>
      <c r="E4" s="49" t="s">
        <v>48</v>
      </c>
      <c r="F4" s="27"/>
      <c r="G4" s="28"/>
      <c r="H4" s="39"/>
      <c r="I4" s="40"/>
      <c r="J4" s="50" t="s">
        <v>43</v>
      </c>
      <c r="K4" s="51" t="s">
        <v>43</v>
      </c>
      <c r="L4" s="52"/>
      <c r="M4" s="53"/>
      <c r="N4" s="53"/>
      <c r="O4" s="53"/>
      <c r="P4" s="53"/>
      <c r="Q4" s="53"/>
      <c r="R4" s="53"/>
      <c r="S4" s="53"/>
      <c r="T4" s="54"/>
      <c r="U4" s="55"/>
      <c r="V4" s="56"/>
      <c r="W4" s="53"/>
      <c r="X4" s="53"/>
      <c r="Y4" s="53"/>
      <c r="Z4" s="53"/>
      <c r="AA4" s="53"/>
      <c r="AB4" s="57"/>
      <c r="AC4" s="58"/>
    </row>
    <row r="5" customFormat="false" ht="14" hidden="false" customHeight="false" outlineLevel="0" collapsed="false">
      <c r="A5" s="59" t="n">
        <v>40725</v>
      </c>
      <c r="B5" s="60" t="s">
        <v>49</v>
      </c>
      <c r="C5" s="61" t="s">
        <v>50</v>
      </c>
      <c r="D5" s="62" t="n">
        <v>250</v>
      </c>
      <c r="E5" s="63" t="n">
        <v>250</v>
      </c>
      <c r="F5" s="64" t="n">
        <v>40725</v>
      </c>
      <c r="G5" s="60" t="s">
        <v>51</v>
      </c>
      <c r="H5" s="61" t="s">
        <v>52</v>
      </c>
      <c r="I5" s="65" t="n">
        <v>238</v>
      </c>
      <c r="J5" s="65"/>
      <c r="K5" s="66"/>
      <c r="L5" s="67" t="n">
        <v>238</v>
      </c>
      <c r="M5" s="68"/>
      <c r="N5" s="68"/>
      <c r="O5" s="68"/>
      <c r="P5" s="68"/>
      <c r="Q5" s="68"/>
      <c r="R5" s="68"/>
      <c r="S5" s="68"/>
      <c r="T5" s="69"/>
      <c r="U5" s="67"/>
      <c r="V5" s="70"/>
      <c r="W5" s="68"/>
      <c r="X5" s="68"/>
      <c r="Y5" s="68"/>
      <c r="Z5" s="68"/>
      <c r="AA5" s="68"/>
      <c r="AB5" s="71"/>
      <c r="AC5" s="72"/>
      <c r="AD5" s="44" t="s">
        <v>53</v>
      </c>
      <c r="AG5" s="73" t="n">
        <v>955</v>
      </c>
      <c r="AI5" s="44" t="s">
        <v>54</v>
      </c>
      <c r="AL5" s="74" t="n">
        <v>2084.55</v>
      </c>
    </row>
    <row r="6" customFormat="false" ht="14" hidden="false" customHeight="false" outlineLevel="0" collapsed="false">
      <c r="A6" s="75" t="n">
        <v>40725</v>
      </c>
      <c r="B6" s="76" t="s">
        <v>55</v>
      </c>
      <c r="C6" s="77" t="s">
        <v>56</v>
      </c>
      <c r="D6" s="78" t="n">
        <v>595</v>
      </c>
      <c r="E6" s="79" t="n">
        <v>595</v>
      </c>
      <c r="F6" s="64" t="n">
        <v>40725</v>
      </c>
      <c r="G6" s="76" t="s">
        <v>57</v>
      </c>
      <c r="H6" s="77" t="s">
        <v>58</v>
      </c>
      <c r="I6" s="68" t="n">
        <v>326</v>
      </c>
      <c r="J6" s="68"/>
      <c r="K6" s="69"/>
      <c r="L6" s="67"/>
      <c r="M6" s="68"/>
      <c r="N6" s="68"/>
      <c r="O6" s="68"/>
      <c r="P6" s="68"/>
      <c r="Q6" s="68"/>
      <c r="R6" s="68"/>
      <c r="S6" s="68"/>
      <c r="T6" s="69"/>
      <c r="U6" s="67"/>
      <c r="V6" s="70"/>
      <c r="W6" s="68"/>
      <c r="X6" s="68"/>
      <c r="Y6" s="68"/>
      <c r="Z6" s="68" t="n">
        <v>326</v>
      </c>
      <c r="AA6" s="68"/>
      <c r="AB6" s="71"/>
      <c r="AC6" s="72"/>
      <c r="AD6" s="44" t="s">
        <v>59</v>
      </c>
      <c r="AI6" s="44" t="s">
        <v>60</v>
      </c>
    </row>
    <row r="7" customFormat="false" ht="14" hidden="false" customHeight="false" outlineLevel="0" collapsed="false">
      <c r="A7" s="75" t="n">
        <v>40728</v>
      </c>
      <c r="B7" s="76" t="s">
        <v>61</v>
      </c>
      <c r="C7" s="77" t="s">
        <v>62</v>
      </c>
      <c r="D7" s="78" t="n">
        <v>35</v>
      </c>
      <c r="E7" s="79" t="n">
        <v>35</v>
      </c>
      <c r="F7" s="64" t="n">
        <v>40725</v>
      </c>
      <c r="G7" s="76" t="s">
        <v>26</v>
      </c>
      <c r="H7" s="77" t="s">
        <v>52</v>
      </c>
      <c r="I7" s="68" t="n">
        <v>10</v>
      </c>
      <c r="J7" s="68"/>
      <c r="K7" s="69"/>
      <c r="L7" s="67"/>
      <c r="M7" s="68"/>
      <c r="N7" s="68" t="n">
        <v>10</v>
      </c>
      <c r="O7" s="68"/>
      <c r="P7" s="68"/>
      <c r="Q7" s="68"/>
      <c r="R7" s="68"/>
      <c r="S7" s="68"/>
      <c r="T7" s="69"/>
      <c r="U7" s="67"/>
      <c r="V7" s="70"/>
      <c r="W7" s="68"/>
      <c r="X7" s="68"/>
      <c r="Y7" s="68"/>
      <c r="Z7" s="68"/>
      <c r="AA7" s="68"/>
      <c r="AB7" s="71"/>
      <c r="AC7" s="72"/>
    </row>
    <row r="8" customFormat="false" ht="14" hidden="false" customHeight="false" outlineLevel="0" collapsed="false">
      <c r="A8" s="75" t="n">
        <v>40729</v>
      </c>
      <c r="B8" s="76" t="s">
        <v>63</v>
      </c>
      <c r="C8" s="77" t="s">
        <v>64</v>
      </c>
      <c r="D8" s="78" t="n">
        <v>50</v>
      </c>
      <c r="E8" s="79" t="n">
        <v>40</v>
      </c>
      <c r="F8" s="80" t="n">
        <v>40728</v>
      </c>
      <c r="G8" s="76" t="s">
        <v>65</v>
      </c>
      <c r="H8" s="77" t="s">
        <v>52</v>
      </c>
      <c r="I8" s="68" t="n">
        <v>98.45</v>
      </c>
      <c r="J8" s="68"/>
      <c r="K8" s="69"/>
      <c r="L8" s="67"/>
      <c r="M8" s="68"/>
      <c r="N8" s="68"/>
      <c r="O8" s="68"/>
      <c r="P8" s="68"/>
      <c r="Q8" s="68"/>
      <c r="R8" s="68"/>
      <c r="S8" s="68"/>
      <c r="T8" s="69"/>
      <c r="U8" s="67"/>
      <c r="V8" s="70"/>
      <c r="W8" s="68"/>
      <c r="X8" s="68"/>
      <c r="Y8" s="68" t="n">
        <v>98.45</v>
      </c>
      <c r="Z8" s="68"/>
      <c r="AA8" s="68"/>
      <c r="AB8" s="71"/>
      <c r="AC8" s="72"/>
      <c r="AD8" s="44" t="s">
        <v>66</v>
      </c>
      <c r="AG8" s="73" t="n">
        <f aca="false">E50</f>
        <v>7245</v>
      </c>
      <c r="AI8" s="44" t="s">
        <v>67</v>
      </c>
      <c r="AL8" s="74" t="n">
        <v>595</v>
      </c>
    </row>
    <row r="9" customFormat="false" ht="14" hidden="false" customHeight="false" outlineLevel="0" collapsed="false">
      <c r="A9" s="75" t="n">
        <v>40732</v>
      </c>
      <c r="B9" s="76" t="s">
        <v>68</v>
      </c>
      <c r="C9" s="77" t="s">
        <v>69</v>
      </c>
      <c r="D9" s="78" t="n">
        <v>595</v>
      </c>
      <c r="E9" s="79" t="n">
        <v>595</v>
      </c>
      <c r="F9" s="80" t="n">
        <v>40729</v>
      </c>
      <c r="G9" s="76" t="s">
        <v>70</v>
      </c>
      <c r="H9" s="77" t="s">
        <v>52</v>
      </c>
      <c r="I9" s="68" t="n">
        <v>550</v>
      </c>
      <c r="J9" s="68"/>
      <c r="K9" s="69"/>
      <c r="L9" s="67"/>
      <c r="M9" s="68"/>
      <c r="N9" s="68"/>
      <c r="O9" s="68"/>
      <c r="P9" s="68"/>
      <c r="Q9" s="68"/>
      <c r="R9" s="68"/>
      <c r="S9" s="68"/>
      <c r="T9" s="69"/>
      <c r="U9" s="67"/>
      <c r="V9" s="70"/>
      <c r="W9" s="68" t="n">
        <v>550</v>
      </c>
      <c r="X9" s="68"/>
      <c r="Y9" s="68"/>
      <c r="Z9" s="68"/>
      <c r="AA9" s="68"/>
      <c r="AB9" s="71"/>
      <c r="AC9" s="72"/>
    </row>
    <row r="10" customFormat="false" ht="14" hidden="false" customHeight="false" outlineLevel="0" collapsed="false">
      <c r="A10" s="75" t="n">
        <v>40734</v>
      </c>
      <c r="B10" s="76" t="s">
        <v>71</v>
      </c>
      <c r="C10" s="77" t="s">
        <v>72</v>
      </c>
      <c r="D10" s="78" t="n">
        <v>100</v>
      </c>
      <c r="E10" s="79" t="n">
        <v>100</v>
      </c>
      <c r="F10" s="80" t="n">
        <v>40730</v>
      </c>
      <c r="G10" s="76" t="s">
        <v>73</v>
      </c>
      <c r="H10" s="77" t="s">
        <v>64</v>
      </c>
      <c r="I10" s="68"/>
      <c r="J10" s="68" t="n">
        <v>10</v>
      </c>
      <c r="K10" s="69"/>
      <c r="L10" s="67"/>
      <c r="M10" s="68"/>
      <c r="N10" s="68"/>
      <c r="O10" s="68"/>
      <c r="P10" s="68" t="n">
        <v>10</v>
      </c>
      <c r="Q10" s="68"/>
      <c r="R10" s="68"/>
      <c r="S10" s="68"/>
      <c r="T10" s="69"/>
      <c r="U10" s="67"/>
      <c r="V10" s="70"/>
      <c r="W10" s="68"/>
      <c r="X10" s="68"/>
      <c r="Y10" s="68"/>
      <c r="Z10" s="68"/>
      <c r="AA10" s="68"/>
      <c r="AB10" s="71"/>
      <c r="AC10" s="72"/>
      <c r="AD10" s="44" t="s">
        <v>74</v>
      </c>
      <c r="AG10" s="73" t="n">
        <f aca="false">I50</f>
        <v>7303.45</v>
      </c>
      <c r="AI10" s="44" t="s">
        <v>75</v>
      </c>
    </row>
    <row r="11" customFormat="false" ht="14" hidden="false" customHeight="false" outlineLevel="0" collapsed="false">
      <c r="A11" s="75" t="n">
        <v>40739</v>
      </c>
      <c r="B11" s="76" t="s">
        <v>76</v>
      </c>
      <c r="C11" s="77" t="s">
        <v>50</v>
      </c>
      <c r="D11" s="78" t="n">
        <v>1000</v>
      </c>
      <c r="E11" s="79" t="n">
        <v>1000</v>
      </c>
      <c r="F11" s="80" t="n">
        <v>40730</v>
      </c>
      <c r="G11" s="76" t="s">
        <v>77</v>
      </c>
      <c r="H11" s="77" t="s">
        <v>78</v>
      </c>
      <c r="I11" s="68" t="n">
        <v>59</v>
      </c>
      <c r="J11" s="68"/>
      <c r="K11" s="69"/>
      <c r="L11" s="67"/>
      <c r="M11" s="68"/>
      <c r="N11" s="68"/>
      <c r="O11" s="68"/>
      <c r="P11" s="68"/>
      <c r="Q11" s="68"/>
      <c r="R11" s="68"/>
      <c r="S11" s="68"/>
      <c r="T11" s="69"/>
      <c r="U11" s="67" t="n">
        <v>59</v>
      </c>
      <c r="V11" s="70"/>
      <c r="W11" s="68"/>
      <c r="X11" s="68"/>
      <c r="Y11" s="68"/>
      <c r="Z11" s="68"/>
      <c r="AA11" s="68"/>
      <c r="AB11" s="71"/>
      <c r="AC11" s="72"/>
      <c r="AD11" s="44" t="s">
        <v>79</v>
      </c>
      <c r="AI11" s="6" t="s">
        <v>80</v>
      </c>
      <c r="AL11" s="74" t="n">
        <v>298</v>
      </c>
    </row>
    <row r="12" customFormat="false" ht="14" hidden="false" customHeight="false" outlineLevel="0" collapsed="false">
      <c r="A12" s="75" t="n">
        <v>40744</v>
      </c>
      <c r="B12" s="76" t="s">
        <v>81</v>
      </c>
      <c r="C12" s="77" t="s">
        <v>64</v>
      </c>
      <c r="D12" s="78" t="n">
        <v>75</v>
      </c>
      <c r="E12" s="79" t="n">
        <v>75</v>
      </c>
      <c r="F12" s="80" t="n">
        <v>40732</v>
      </c>
      <c r="G12" s="76" t="s">
        <v>82</v>
      </c>
      <c r="H12" s="77" t="s">
        <v>52</v>
      </c>
      <c r="I12" s="68" t="n">
        <v>842</v>
      </c>
      <c r="J12" s="68"/>
      <c r="K12" s="69"/>
      <c r="L12" s="67" t="n">
        <v>842</v>
      </c>
      <c r="M12" s="68"/>
      <c r="N12" s="68"/>
      <c r="O12" s="68"/>
      <c r="P12" s="68"/>
      <c r="Q12" s="68"/>
      <c r="R12" s="68"/>
      <c r="S12" s="68"/>
      <c r="T12" s="69"/>
      <c r="U12" s="67"/>
      <c r="V12" s="70"/>
      <c r="W12" s="68"/>
      <c r="X12" s="68"/>
      <c r="Y12" s="68"/>
      <c r="Z12" s="68"/>
      <c r="AA12" s="68"/>
      <c r="AB12" s="71"/>
      <c r="AC12" s="72"/>
      <c r="AI12" s="6" t="s">
        <v>83</v>
      </c>
      <c r="AL12" s="10" t="s">
        <v>84</v>
      </c>
    </row>
    <row r="13" customFormat="false" ht="14" hidden="false" customHeight="false" outlineLevel="0" collapsed="false">
      <c r="A13" s="75" t="n">
        <v>40749</v>
      </c>
      <c r="B13" s="76" t="s">
        <v>85</v>
      </c>
      <c r="C13" s="77" t="s">
        <v>50</v>
      </c>
      <c r="D13" s="78" t="n">
        <v>495</v>
      </c>
      <c r="E13" s="79" t="n">
        <v>495</v>
      </c>
      <c r="F13" s="80" t="n">
        <v>40732</v>
      </c>
      <c r="G13" s="76" t="s">
        <v>57</v>
      </c>
      <c r="H13" s="77" t="s">
        <v>86</v>
      </c>
      <c r="I13" s="68" t="n">
        <v>248</v>
      </c>
      <c r="J13" s="68"/>
      <c r="K13" s="69"/>
      <c r="L13" s="67"/>
      <c r="M13" s="68"/>
      <c r="N13" s="68"/>
      <c r="O13" s="68"/>
      <c r="P13" s="68"/>
      <c r="Q13" s="68"/>
      <c r="R13" s="68"/>
      <c r="S13" s="68"/>
      <c r="T13" s="69"/>
      <c r="U13" s="67"/>
      <c r="V13" s="70"/>
      <c r="W13" s="68"/>
      <c r="X13" s="68"/>
      <c r="Y13" s="68"/>
      <c r="Z13" s="68" t="n">
        <v>248</v>
      </c>
      <c r="AA13" s="68"/>
      <c r="AB13" s="71"/>
      <c r="AC13" s="72"/>
      <c r="AI13" s="6" t="s">
        <v>83</v>
      </c>
      <c r="AL13" s="10" t="s">
        <v>84</v>
      </c>
    </row>
    <row r="14" customFormat="false" ht="14" hidden="false" customHeight="false" outlineLevel="0" collapsed="false">
      <c r="A14" s="75" t="n">
        <v>40754</v>
      </c>
      <c r="B14" s="76" t="s">
        <v>87</v>
      </c>
      <c r="C14" s="77" t="s">
        <v>50</v>
      </c>
      <c r="D14" s="78" t="n">
        <v>3465</v>
      </c>
      <c r="E14" s="79" t="n">
        <v>3465</v>
      </c>
      <c r="F14" s="80" t="n">
        <v>40736</v>
      </c>
      <c r="G14" s="76" t="s">
        <v>88</v>
      </c>
      <c r="H14" s="77" t="s">
        <v>52</v>
      </c>
      <c r="I14" s="68" t="n">
        <v>543</v>
      </c>
      <c r="J14" s="68"/>
      <c r="K14" s="69"/>
      <c r="L14" s="67"/>
      <c r="M14" s="68" t="n">
        <v>543</v>
      </c>
      <c r="N14" s="68"/>
      <c r="O14" s="68"/>
      <c r="P14" s="68"/>
      <c r="Q14" s="68"/>
      <c r="R14" s="68"/>
      <c r="S14" s="68"/>
      <c r="T14" s="69"/>
      <c r="U14" s="67"/>
      <c r="V14" s="70"/>
      <c r="W14" s="68"/>
      <c r="X14" s="68"/>
      <c r="Y14" s="68"/>
      <c r="Z14" s="68"/>
      <c r="AA14" s="68"/>
      <c r="AB14" s="71"/>
      <c r="AC14" s="72"/>
    </row>
    <row r="15" customFormat="false" ht="14" hidden="false" customHeight="false" outlineLevel="0" collapsed="false">
      <c r="A15" s="75" t="n">
        <v>40754</v>
      </c>
      <c r="B15" s="76" t="s">
        <v>89</v>
      </c>
      <c r="C15" s="77" t="s">
        <v>90</v>
      </c>
      <c r="D15" s="78" t="n">
        <v>595</v>
      </c>
      <c r="E15" s="79" t="n">
        <v>595</v>
      </c>
      <c r="F15" s="80" t="n">
        <v>40736</v>
      </c>
      <c r="G15" s="76" t="s">
        <v>91</v>
      </c>
      <c r="H15" s="77" t="s">
        <v>52</v>
      </c>
      <c r="I15" s="68" t="n">
        <v>139</v>
      </c>
      <c r="J15" s="68"/>
      <c r="K15" s="69"/>
      <c r="L15" s="67"/>
      <c r="M15" s="68"/>
      <c r="N15" s="68"/>
      <c r="O15" s="68"/>
      <c r="P15" s="68"/>
      <c r="Q15" s="68" t="n">
        <v>139</v>
      </c>
      <c r="R15" s="68"/>
      <c r="S15" s="68"/>
      <c r="T15" s="69"/>
      <c r="U15" s="67"/>
      <c r="V15" s="70"/>
      <c r="W15" s="68"/>
      <c r="X15" s="68"/>
      <c r="Y15" s="68"/>
      <c r="Z15" s="68"/>
      <c r="AA15" s="68"/>
      <c r="AB15" s="71"/>
      <c r="AC15" s="72"/>
      <c r="AD15" s="44" t="s">
        <v>92</v>
      </c>
      <c r="AG15" s="81" t="n">
        <f aca="false">SUM(AG5+AG8-AG10)</f>
        <v>896.55</v>
      </c>
      <c r="AI15" s="44" t="s">
        <v>93</v>
      </c>
      <c r="AL15" s="81" t="n">
        <f aca="false">SUM(AL5+AL8-AL11)</f>
        <v>2381.55</v>
      </c>
    </row>
    <row r="16" customFormat="false" ht="14" hidden="false" customHeight="false" outlineLevel="0" collapsed="false">
      <c r="A16" s="82"/>
      <c r="B16" s="83"/>
      <c r="C16" s="84"/>
      <c r="D16" s="85"/>
      <c r="E16" s="86"/>
      <c r="F16" s="80" t="n">
        <v>40737</v>
      </c>
      <c r="G16" s="76" t="s">
        <v>77</v>
      </c>
      <c r="H16" s="77" t="s">
        <v>78</v>
      </c>
      <c r="I16" s="68" t="n">
        <v>43</v>
      </c>
      <c r="J16" s="68"/>
      <c r="K16" s="69"/>
      <c r="L16" s="67"/>
      <c r="M16" s="68"/>
      <c r="N16" s="68"/>
      <c r="O16" s="68"/>
      <c r="P16" s="68"/>
      <c r="Q16" s="68"/>
      <c r="R16" s="68"/>
      <c r="S16" s="68"/>
      <c r="T16" s="69"/>
      <c r="U16" s="67" t="n">
        <v>43</v>
      </c>
      <c r="V16" s="70"/>
      <c r="W16" s="68"/>
      <c r="X16" s="68"/>
      <c r="Y16" s="68"/>
      <c r="Z16" s="68"/>
      <c r="AA16" s="68"/>
      <c r="AB16" s="71"/>
      <c r="AC16" s="72"/>
    </row>
    <row r="17" customFormat="false" ht="14" hidden="false" customHeight="false" outlineLevel="0" collapsed="false">
      <c r="A17" s="82"/>
      <c r="B17" s="83"/>
      <c r="C17" s="84"/>
      <c r="D17" s="85"/>
      <c r="E17" s="86"/>
      <c r="F17" s="80" t="n">
        <v>40739</v>
      </c>
      <c r="G17" s="76" t="s">
        <v>94</v>
      </c>
      <c r="H17" s="77" t="s">
        <v>52</v>
      </c>
      <c r="I17" s="68" t="n">
        <v>750</v>
      </c>
      <c r="J17" s="68"/>
      <c r="K17" s="69"/>
      <c r="L17" s="67"/>
      <c r="M17" s="68"/>
      <c r="N17" s="68"/>
      <c r="O17" s="68"/>
      <c r="P17" s="68"/>
      <c r="Q17" s="68"/>
      <c r="R17" s="68"/>
      <c r="S17" s="68"/>
      <c r="T17" s="69"/>
      <c r="U17" s="67"/>
      <c r="V17" s="70"/>
      <c r="W17" s="68"/>
      <c r="X17" s="68"/>
      <c r="Y17" s="68"/>
      <c r="Z17" s="68"/>
      <c r="AA17" s="68"/>
      <c r="AB17" s="71"/>
      <c r="AC17" s="72"/>
    </row>
    <row r="18" customFormat="false" ht="14" hidden="false" customHeight="false" outlineLevel="0" collapsed="false">
      <c r="A18" s="82"/>
      <c r="B18" s="83"/>
      <c r="C18" s="84"/>
      <c r="D18" s="85"/>
      <c r="E18" s="86"/>
      <c r="F18" s="80" t="n">
        <v>40739</v>
      </c>
      <c r="G18" s="76" t="s">
        <v>95</v>
      </c>
      <c r="H18" s="77" t="s">
        <v>52</v>
      </c>
      <c r="I18" s="68" t="n">
        <v>75</v>
      </c>
      <c r="J18" s="68"/>
      <c r="K18" s="69"/>
      <c r="L18" s="67"/>
      <c r="M18" s="68" t="n">
        <v>750</v>
      </c>
      <c r="N18" s="68"/>
      <c r="O18" s="68"/>
      <c r="P18" s="68"/>
      <c r="Q18" s="68"/>
      <c r="R18" s="68"/>
      <c r="S18" s="68"/>
      <c r="T18" s="69"/>
      <c r="U18" s="67"/>
      <c r="V18" s="70"/>
      <c r="W18" s="68"/>
      <c r="X18" s="68"/>
      <c r="Y18" s="68"/>
      <c r="Z18" s="68"/>
      <c r="AA18" s="68" t="n">
        <v>75</v>
      </c>
      <c r="AB18" s="71"/>
      <c r="AC18" s="72"/>
    </row>
    <row r="19" customFormat="false" ht="14" hidden="false" customHeight="false" outlineLevel="0" collapsed="false">
      <c r="A19" s="82"/>
      <c r="B19" s="83"/>
      <c r="C19" s="84"/>
      <c r="D19" s="85"/>
      <c r="E19" s="86"/>
      <c r="F19" s="80" t="n">
        <v>40739</v>
      </c>
      <c r="G19" s="76" t="s">
        <v>57</v>
      </c>
      <c r="H19" s="77" t="s">
        <v>96</v>
      </c>
      <c r="I19" s="68" t="n">
        <v>428</v>
      </c>
      <c r="J19" s="68"/>
      <c r="K19" s="69"/>
      <c r="L19" s="67"/>
      <c r="M19" s="68"/>
      <c r="N19" s="68"/>
      <c r="O19" s="68"/>
      <c r="P19" s="68"/>
      <c r="Q19" s="68"/>
      <c r="R19" s="68"/>
      <c r="S19" s="68"/>
      <c r="T19" s="69"/>
      <c r="U19" s="67"/>
      <c r="V19" s="70"/>
      <c r="W19" s="68"/>
      <c r="X19" s="68"/>
      <c r="Y19" s="68"/>
      <c r="Z19" s="68" t="n">
        <v>428</v>
      </c>
      <c r="AA19" s="68"/>
      <c r="AB19" s="71"/>
      <c r="AC19" s="72"/>
    </row>
    <row r="20" customFormat="false" ht="14" hidden="false" customHeight="false" outlineLevel="0" collapsed="false">
      <c r="A20" s="82"/>
      <c r="B20" s="83"/>
      <c r="C20" s="84"/>
      <c r="D20" s="85"/>
      <c r="E20" s="86"/>
      <c r="F20" s="80" t="n">
        <v>40743</v>
      </c>
      <c r="G20" s="76" t="s">
        <v>97</v>
      </c>
      <c r="H20" s="77" t="s">
        <v>52</v>
      </c>
      <c r="I20" s="68" t="n">
        <v>145</v>
      </c>
      <c r="J20" s="68"/>
      <c r="K20" s="69"/>
      <c r="L20" s="67"/>
      <c r="M20" s="68"/>
      <c r="N20" s="68"/>
      <c r="O20" s="68"/>
      <c r="P20" s="68"/>
      <c r="Q20" s="68"/>
      <c r="R20" s="68"/>
      <c r="S20" s="68"/>
      <c r="T20" s="69"/>
      <c r="U20" s="67"/>
      <c r="V20" s="70" t="n">
        <v>145</v>
      </c>
      <c r="W20" s="68"/>
      <c r="X20" s="68"/>
      <c r="Y20" s="68"/>
      <c r="Z20" s="68"/>
      <c r="AA20" s="68"/>
      <c r="AB20" s="71"/>
      <c r="AC20" s="72"/>
    </row>
    <row r="21" customFormat="false" ht="14" hidden="false" customHeight="false" outlineLevel="0" collapsed="false">
      <c r="A21" s="82"/>
      <c r="B21" s="83"/>
      <c r="C21" s="84"/>
      <c r="D21" s="85"/>
      <c r="E21" s="86"/>
      <c r="F21" s="80" t="n">
        <v>40744</v>
      </c>
      <c r="G21" s="76" t="s">
        <v>98</v>
      </c>
      <c r="H21" s="77" t="s">
        <v>64</v>
      </c>
      <c r="I21" s="68"/>
      <c r="J21" s="68"/>
      <c r="K21" s="69" t="n">
        <v>15</v>
      </c>
      <c r="L21" s="67"/>
      <c r="M21" s="68"/>
      <c r="N21" s="68"/>
      <c r="O21" s="68"/>
      <c r="P21" s="68"/>
      <c r="Q21" s="68"/>
      <c r="R21" s="68"/>
      <c r="S21" s="68"/>
      <c r="T21" s="69" t="n">
        <v>15</v>
      </c>
      <c r="U21" s="67"/>
      <c r="V21" s="70"/>
      <c r="W21" s="68"/>
      <c r="X21" s="68"/>
      <c r="Y21" s="68"/>
      <c r="Z21" s="68"/>
      <c r="AA21" s="68"/>
      <c r="AB21" s="71" t="s">
        <v>99</v>
      </c>
      <c r="AC21" s="72"/>
    </row>
    <row r="22" customFormat="false" ht="14" hidden="false" customHeight="false" outlineLevel="0" collapsed="false">
      <c r="A22" s="82"/>
      <c r="B22" s="83"/>
      <c r="C22" s="84"/>
      <c r="D22" s="85"/>
      <c r="E22" s="86"/>
      <c r="F22" s="80" t="n">
        <v>40745</v>
      </c>
      <c r="G22" s="76" t="s">
        <v>100</v>
      </c>
      <c r="H22" s="77" t="s">
        <v>78</v>
      </c>
      <c r="I22" s="68" t="n">
        <v>25</v>
      </c>
      <c r="J22" s="68"/>
      <c r="K22" s="69"/>
      <c r="L22" s="67"/>
      <c r="M22" s="68"/>
      <c r="N22" s="68"/>
      <c r="O22" s="68"/>
      <c r="P22" s="68"/>
      <c r="Q22" s="68"/>
      <c r="R22" s="68"/>
      <c r="S22" s="68"/>
      <c r="T22" s="69" t="n">
        <v>25</v>
      </c>
      <c r="U22" s="67"/>
      <c r="V22" s="70"/>
      <c r="W22" s="68"/>
      <c r="X22" s="68"/>
      <c r="Y22" s="68"/>
      <c r="Z22" s="68"/>
      <c r="AA22" s="68"/>
      <c r="AB22" s="71" t="s">
        <v>101</v>
      </c>
      <c r="AC22" s="72"/>
    </row>
    <row r="23" customFormat="false" ht="14" hidden="false" customHeight="false" outlineLevel="0" collapsed="false">
      <c r="A23" s="82"/>
      <c r="B23" s="83"/>
      <c r="C23" s="84"/>
      <c r="D23" s="85"/>
      <c r="E23" s="86"/>
      <c r="F23" s="80" t="n">
        <v>40746</v>
      </c>
      <c r="G23" s="76" t="s">
        <v>57</v>
      </c>
      <c r="H23" s="77" t="s">
        <v>102</v>
      </c>
      <c r="I23" s="68" t="n">
        <v>327</v>
      </c>
      <c r="J23" s="68"/>
      <c r="K23" s="69"/>
      <c r="L23" s="67"/>
      <c r="M23" s="68"/>
      <c r="N23" s="68"/>
      <c r="O23" s="68"/>
      <c r="P23" s="68"/>
      <c r="Q23" s="68"/>
      <c r="R23" s="68"/>
      <c r="S23" s="68"/>
      <c r="T23" s="69"/>
      <c r="U23" s="67"/>
      <c r="V23" s="70"/>
      <c r="W23" s="68"/>
      <c r="X23" s="68"/>
      <c r="Y23" s="68"/>
      <c r="Z23" s="68" t="n">
        <v>327</v>
      </c>
      <c r="AA23" s="68"/>
      <c r="AB23" s="71"/>
      <c r="AC23" s="72"/>
    </row>
    <row r="24" customFormat="false" ht="14" hidden="false" customHeight="false" outlineLevel="0" collapsed="false">
      <c r="A24" s="82"/>
      <c r="B24" s="83"/>
      <c r="C24" s="84"/>
      <c r="D24" s="85"/>
      <c r="E24" s="86"/>
      <c r="F24" s="80" t="n">
        <v>40750</v>
      </c>
      <c r="G24" s="76" t="s">
        <v>103</v>
      </c>
      <c r="H24" s="77" t="s">
        <v>52</v>
      </c>
      <c r="I24" s="68" t="n">
        <v>98</v>
      </c>
      <c r="J24" s="68"/>
      <c r="K24" s="69"/>
      <c r="L24" s="67"/>
      <c r="M24" s="68"/>
      <c r="N24" s="68"/>
      <c r="O24" s="68"/>
      <c r="P24" s="68"/>
      <c r="Q24" s="68"/>
      <c r="R24" s="68"/>
      <c r="S24" s="68"/>
      <c r="T24" s="69"/>
      <c r="U24" s="67"/>
      <c r="V24" s="70"/>
      <c r="W24" s="68" t="n">
        <v>98</v>
      </c>
      <c r="X24" s="68"/>
      <c r="Y24" s="68"/>
      <c r="Z24" s="68"/>
      <c r="AA24" s="68"/>
      <c r="AB24" s="71"/>
      <c r="AC24" s="72"/>
    </row>
    <row r="25" customFormat="false" ht="14" hidden="false" customHeight="false" outlineLevel="0" collapsed="false">
      <c r="A25" s="82"/>
      <c r="B25" s="83"/>
      <c r="C25" s="84"/>
      <c r="D25" s="85"/>
      <c r="E25" s="86"/>
      <c r="F25" s="80" t="n">
        <v>40751</v>
      </c>
      <c r="G25" s="76" t="s">
        <v>100</v>
      </c>
      <c r="H25" s="77" t="s">
        <v>78</v>
      </c>
      <c r="I25" s="68" t="n">
        <v>1650</v>
      </c>
      <c r="J25" s="68"/>
      <c r="K25" s="69"/>
      <c r="L25" s="67"/>
      <c r="M25" s="68"/>
      <c r="N25" s="68"/>
      <c r="O25" s="68" t="n">
        <v>1650</v>
      </c>
      <c r="P25" s="68"/>
      <c r="Q25" s="68"/>
      <c r="R25" s="68"/>
      <c r="S25" s="68"/>
      <c r="T25" s="69"/>
      <c r="U25" s="67"/>
      <c r="V25" s="70"/>
      <c r="W25" s="68"/>
      <c r="X25" s="68"/>
      <c r="Y25" s="68"/>
      <c r="Z25" s="68"/>
      <c r="AA25" s="68"/>
      <c r="AB25" s="71" t="s">
        <v>104</v>
      </c>
      <c r="AC25" s="72"/>
      <c r="AD25" s="87"/>
    </row>
    <row r="26" customFormat="false" ht="14" hidden="false" customHeight="false" outlineLevel="0" collapsed="false">
      <c r="A26" s="82"/>
      <c r="B26" s="83"/>
      <c r="C26" s="84"/>
      <c r="D26" s="85"/>
      <c r="E26" s="86"/>
      <c r="F26" s="80" t="n">
        <v>40752</v>
      </c>
      <c r="G26" s="76" t="s">
        <v>105</v>
      </c>
      <c r="H26" s="77" t="s">
        <v>52</v>
      </c>
      <c r="I26" s="68" t="n">
        <v>250</v>
      </c>
      <c r="J26" s="68"/>
      <c r="K26" s="69"/>
      <c r="L26" s="67"/>
      <c r="M26" s="68"/>
      <c r="N26" s="68"/>
      <c r="O26" s="68"/>
      <c r="P26" s="68"/>
      <c r="Q26" s="68"/>
      <c r="R26" s="68" t="n">
        <v>25</v>
      </c>
      <c r="S26" s="68" t="n">
        <v>225</v>
      </c>
      <c r="T26" s="69"/>
      <c r="U26" s="67"/>
      <c r="V26" s="70"/>
      <c r="W26" s="68"/>
      <c r="X26" s="68"/>
      <c r="Y26" s="68"/>
      <c r="Z26" s="68"/>
      <c r="AA26" s="68"/>
      <c r="AB26" s="71"/>
      <c r="AC26" s="72"/>
      <c r="AD26" s="88"/>
      <c r="AI26" s="88"/>
    </row>
    <row r="27" customFormat="false" ht="14" hidden="false" customHeight="false" outlineLevel="0" collapsed="false">
      <c r="A27" s="82"/>
      <c r="B27" s="83"/>
      <c r="C27" s="84"/>
      <c r="D27" s="85"/>
      <c r="E27" s="86"/>
      <c r="F27" s="80" t="n">
        <v>40753</v>
      </c>
      <c r="G27" s="76" t="s">
        <v>57</v>
      </c>
      <c r="H27" s="77" t="s">
        <v>106</v>
      </c>
      <c r="I27" s="68" t="n">
        <v>298</v>
      </c>
      <c r="J27" s="68"/>
      <c r="K27" s="69"/>
      <c r="L27" s="67"/>
      <c r="M27" s="68"/>
      <c r="N27" s="68"/>
      <c r="O27" s="68"/>
      <c r="P27" s="68"/>
      <c r="Q27" s="68"/>
      <c r="R27" s="68"/>
      <c r="S27" s="68"/>
      <c r="T27" s="69"/>
      <c r="U27" s="67"/>
      <c r="V27" s="70"/>
      <c r="W27" s="68"/>
      <c r="X27" s="68"/>
      <c r="Y27" s="68"/>
      <c r="Z27" s="68" t="n">
        <v>298</v>
      </c>
      <c r="AA27" s="68"/>
      <c r="AB27" s="71"/>
      <c r="AC27" s="72"/>
      <c r="AD27" s="87"/>
    </row>
    <row r="28" customFormat="false" ht="14" hidden="false" customHeight="false" outlineLevel="0" collapsed="false">
      <c r="A28" s="82"/>
      <c r="B28" s="83"/>
      <c r="C28" s="84"/>
      <c r="D28" s="85"/>
      <c r="E28" s="86"/>
      <c r="F28" s="80" t="n">
        <v>40753</v>
      </c>
      <c r="G28" s="76" t="s">
        <v>107</v>
      </c>
      <c r="H28" s="77" t="s">
        <v>52</v>
      </c>
      <c r="I28" s="68" t="n">
        <v>146</v>
      </c>
      <c r="J28" s="68"/>
      <c r="K28" s="69"/>
      <c r="L28" s="67"/>
      <c r="M28" s="68"/>
      <c r="N28" s="68"/>
      <c r="O28" s="68"/>
      <c r="P28" s="68"/>
      <c r="Q28" s="68"/>
      <c r="R28" s="68"/>
      <c r="S28" s="68"/>
      <c r="T28" s="69"/>
      <c r="U28" s="67"/>
      <c r="V28" s="70"/>
      <c r="W28" s="68"/>
      <c r="X28" s="68" t="n">
        <v>146</v>
      </c>
      <c r="Y28" s="68"/>
      <c r="Z28" s="68"/>
      <c r="AA28" s="68"/>
      <c r="AB28" s="71"/>
      <c r="AC28" s="72"/>
      <c r="AD28" s="87"/>
    </row>
    <row r="29" customFormat="false" ht="14" hidden="false" customHeight="false" outlineLevel="0" collapsed="false">
      <c r="A29" s="82"/>
      <c r="B29" s="83"/>
      <c r="C29" s="84"/>
      <c r="D29" s="85"/>
      <c r="E29" s="86"/>
      <c r="F29" s="80" t="n">
        <v>40754</v>
      </c>
      <c r="G29" s="89" t="s">
        <v>108</v>
      </c>
      <c r="H29" s="90" t="s">
        <v>52</v>
      </c>
      <c r="I29" s="91" t="n">
        <v>15</v>
      </c>
      <c r="J29" s="92"/>
      <c r="K29" s="93"/>
      <c r="L29" s="94"/>
      <c r="M29" s="92"/>
      <c r="N29" s="92"/>
      <c r="O29" s="92"/>
      <c r="P29" s="92"/>
      <c r="Q29" s="92"/>
      <c r="R29" s="92"/>
      <c r="S29" s="92"/>
      <c r="T29" s="93"/>
      <c r="U29" s="94"/>
      <c r="V29" s="95"/>
      <c r="W29" s="92"/>
      <c r="X29" s="92"/>
      <c r="Y29" s="92"/>
      <c r="Z29" s="92"/>
      <c r="AA29" s="92"/>
      <c r="AB29" s="96"/>
      <c r="AC29" s="97"/>
      <c r="AD29" s="87"/>
      <c r="AF29" s="87"/>
      <c r="AH29" s="87"/>
      <c r="AI29" s="87"/>
    </row>
    <row r="30" customFormat="false" ht="14" hidden="false" customHeight="false" outlineLevel="0" collapsed="false">
      <c r="A30" s="82"/>
      <c r="B30" s="83"/>
      <c r="C30" s="84"/>
      <c r="D30" s="85"/>
      <c r="E30" s="86"/>
      <c r="F30" s="98"/>
      <c r="G30" s="83"/>
      <c r="H30" s="84"/>
      <c r="I30" s="92"/>
      <c r="J30" s="92"/>
      <c r="K30" s="93"/>
      <c r="L30" s="94"/>
      <c r="M30" s="92"/>
      <c r="N30" s="92"/>
      <c r="O30" s="92"/>
      <c r="P30" s="92"/>
      <c r="Q30" s="92"/>
      <c r="R30" s="92"/>
      <c r="S30" s="92"/>
      <c r="T30" s="93"/>
      <c r="U30" s="94"/>
      <c r="V30" s="95"/>
      <c r="W30" s="92"/>
      <c r="X30" s="92"/>
      <c r="Y30" s="92"/>
      <c r="Z30" s="92"/>
      <c r="AA30" s="92"/>
      <c r="AB30" s="96"/>
      <c r="AC30" s="97"/>
      <c r="AD30" s="87"/>
    </row>
    <row r="31" customFormat="false" ht="14" hidden="false" customHeight="false" outlineLevel="0" collapsed="false">
      <c r="A31" s="82"/>
      <c r="B31" s="83"/>
      <c r="C31" s="84"/>
      <c r="D31" s="85"/>
      <c r="E31" s="86"/>
      <c r="F31" s="98"/>
      <c r="G31" s="83"/>
      <c r="H31" s="84"/>
      <c r="I31" s="92"/>
      <c r="J31" s="92"/>
      <c r="K31" s="93"/>
      <c r="L31" s="94"/>
      <c r="M31" s="92"/>
      <c r="N31" s="92"/>
      <c r="O31" s="92"/>
      <c r="P31" s="92"/>
      <c r="Q31" s="92"/>
      <c r="R31" s="92"/>
      <c r="S31" s="92"/>
      <c r="T31" s="93"/>
      <c r="U31" s="94"/>
      <c r="V31" s="95"/>
      <c r="W31" s="92"/>
      <c r="X31" s="92"/>
      <c r="Y31" s="92"/>
      <c r="Z31" s="92"/>
      <c r="AA31" s="92"/>
      <c r="AB31" s="96"/>
      <c r="AC31" s="97"/>
      <c r="AD31" s="87"/>
      <c r="AF31" s="87"/>
      <c r="AH31" s="87"/>
      <c r="AI31" s="87"/>
    </row>
    <row r="32" customFormat="false" ht="14" hidden="false" customHeight="false" outlineLevel="0" collapsed="false">
      <c r="A32" s="82"/>
      <c r="B32" s="83"/>
      <c r="C32" s="84"/>
      <c r="D32" s="85"/>
      <c r="E32" s="86"/>
      <c r="F32" s="98"/>
      <c r="G32" s="83"/>
      <c r="H32" s="84"/>
      <c r="I32" s="92"/>
      <c r="J32" s="92"/>
      <c r="K32" s="93"/>
      <c r="L32" s="94"/>
      <c r="M32" s="92"/>
      <c r="N32" s="92"/>
      <c r="O32" s="92"/>
      <c r="P32" s="92"/>
      <c r="Q32" s="92"/>
      <c r="R32" s="92"/>
      <c r="S32" s="92"/>
      <c r="T32" s="93"/>
      <c r="U32" s="94"/>
      <c r="V32" s="95"/>
      <c r="W32" s="92"/>
      <c r="X32" s="92"/>
      <c r="Y32" s="92"/>
      <c r="Z32" s="92"/>
      <c r="AA32" s="92"/>
      <c r="AB32" s="96"/>
      <c r="AC32" s="97"/>
      <c r="AM32" s="87"/>
    </row>
    <row r="33" customFormat="false" ht="14" hidden="false" customHeight="false" outlineLevel="0" collapsed="false">
      <c r="A33" s="82"/>
      <c r="B33" s="83"/>
      <c r="C33" s="84"/>
      <c r="D33" s="85"/>
      <c r="E33" s="86"/>
      <c r="F33" s="98"/>
      <c r="G33" s="83"/>
      <c r="H33" s="84"/>
      <c r="I33" s="92"/>
      <c r="J33" s="92"/>
      <c r="K33" s="93"/>
      <c r="L33" s="94"/>
      <c r="M33" s="92"/>
      <c r="N33" s="92"/>
      <c r="O33" s="92"/>
      <c r="P33" s="92"/>
      <c r="Q33" s="92"/>
      <c r="R33" s="92"/>
      <c r="S33" s="92"/>
      <c r="T33" s="93"/>
      <c r="U33" s="94"/>
      <c r="V33" s="95"/>
      <c r="W33" s="92"/>
      <c r="X33" s="92"/>
      <c r="Y33" s="92"/>
      <c r="Z33" s="92"/>
      <c r="AA33" s="92"/>
      <c r="AB33" s="96"/>
      <c r="AC33" s="97"/>
      <c r="AD33" s="87"/>
    </row>
    <row r="34" customFormat="false" ht="14" hidden="false" customHeight="false" outlineLevel="0" collapsed="false">
      <c r="A34" s="82"/>
      <c r="B34" s="83"/>
      <c r="C34" s="84"/>
      <c r="D34" s="85"/>
      <c r="E34" s="86"/>
      <c r="F34" s="98"/>
      <c r="G34" s="83"/>
      <c r="H34" s="84"/>
      <c r="I34" s="92"/>
      <c r="J34" s="92"/>
      <c r="K34" s="93"/>
      <c r="L34" s="94"/>
      <c r="M34" s="92"/>
      <c r="N34" s="92"/>
      <c r="O34" s="92"/>
      <c r="P34" s="92"/>
      <c r="Q34" s="92"/>
      <c r="R34" s="92"/>
      <c r="S34" s="92"/>
      <c r="T34" s="93"/>
      <c r="U34" s="94"/>
      <c r="V34" s="95"/>
      <c r="W34" s="92"/>
      <c r="X34" s="92"/>
      <c r="Y34" s="92"/>
      <c r="Z34" s="92"/>
      <c r="AA34" s="92"/>
      <c r="AB34" s="96"/>
      <c r="AC34" s="97"/>
      <c r="AN34" s="87"/>
    </row>
    <row r="35" customFormat="false" ht="14" hidden="false" customHeight="false" outlineLevel="0" collapsed="false">
      <c r="A35" s="82"/>
      <c r="B35" s="83"/>
      <c r="C35" s="84"/>
      <c r="D35" s="85"/>
      <c r="E35" s="86"/>
      <c r="F35" s="98"/>
      <c r="G35" s="83"/>
      <c r="H35" s="84"/>
      <c r="I35" s="92"/>
      <c r="J35" s="92"/>
      <c r="K35" s="93"/>
      <c r="L35" s="94"/>
      <c r="M35" s="92"/>
      <c r="N35" s="92"/>
      <c r="O35" s="92"/>
      <c r="P35" s="92"/>
      <c r="Q35" s="92"/>
      <c r="R35" s="92"/>
      <c r="S35" s="92"/>
      <c r="T35" s="93"/>
      <c r="U35" s="94"/>
      <c r="V35" s="95"/>
      <c r="W35" s="92"/>
      <c r="X35" s="92"/>
      <c r="Y35" s="92"/>
      <c r="Z35" s="92"/>
      <c r="AA35" s="92"/>
      <c r="AB35" s="96"/>
      <c r="AC35" s="97"/>
      <c r="AD35" s="87"/>
    </row>
    <row r="36" customFormat="false" ht="14" hidden="false" customHeight="false" outlineLevel="0" collapsed="false">
      <c r="A36" s="82"/>
      <c r="B36" s="83"/>
      <c r="C36" s="84"/>
      <c r="D36" s="85"/>
      <c r="E36" s="86"/>
      <c r="F36" s="98"/>
      <c r="G36" s="83"/>
      <c r="H36" s="84"/>
      <c r="I36" s="92"/>
      <c r="J36" s="92"/>
      <c r="K36" s="93"/>
      <c r="L36" s="94"/>
      <c r="M36" s="92"/>
      <c r="N36" s="92"/>
      <c r="O36" s="92"/>
      <c r="P36" s="92"/>
      <c r="Q36" s="92"/>
      <c r="R36" s="92"/>
      <c r="S36" s="92"/>
      <c r="T36" s="93"/>
      <c r="U36" s="94"/>
      <c r="V36" s="95"/>
      <c r="W36" s="92"/>
      <c r="X36" s="92"/>
      <c r="Y36" s="92"/>
      <c r="Z36" s="92"/>
      <c r="AA36" s="92"/>
      <c r="AB36" s="96"/>
      <c r="AC36" s="97"/>
      <c r="AJ36" s="87"/>
      <c r="AL36" s="99"/>
    </row>
    <row r="37" customFormat="false" ht="14" hidden="false" customHeight="false" outlineLevel="0" collapsed="false">
      <c r="A37" s="82"/>
      <c r="B37" s="83"/>
      <c r="C37" s="84"/>
      <c r="D37" s="85"/>
      <c r="E37" s="86"/>
      <c r="F37" s="98"/>
      <c r="G37" s="83"/>
      <c r="H37" s="84"/>
      <c r="I37" s="92"/>
      <c r="J37" s="92"/>
      <c r="K37" s="93"/>
      <c r="L37" s="94"/>
      <c r="M37" s="92"/>
      <c r="N37" s="92"/>
      <c r="O37" s="92"/>
      <c r="P37" s="92"/>
      <c r="Q37" s="92"/>
      <c r="R37" s="92"/>
      <c r="S37" s="92"/>
      <c r="T37" s="93"/>
      <c r="U37" s="94"/>
      <c r="V37" s="95"/>
      <c r="W37" s="92"/>
      <c r="X37" s="92"/>
      <c r="Y37" s="92"/>
      <c r="Z37" s="92"/>
      <c r="AA37" s="92"/>
      <c r="AB37" s="96"/>
      <c r="AC37" s="97"/>
      <c r="AD37" s="87"/>
      <c r="AF37" s="87"/>
    </row>
    <row r="38" customFormat="false" ht="14" hidden="false" customHeight="false" outlineLevel="0" collapsed="false">
      <c r="A38" s="82"/>
      <c r="B38" s="83"/>
      <c r="C38" s="84"/>
      <c r="D38" s="85"/>
      <c r="E38" s="86"/>
      <c r="F38" s="98"/>
      <c r="G38" s="83"/>
      <c r="H38" s="84"/>
      <c r="I38" s="92"/>
      <c r="J38" s="92"/>
      <c r="K38" s="93"/>
      <c r="L38" s="94"/>
      <c r="M38" s="92"/>
      <c r="N38" s="92"/>
      <c r="O38" s="92"/>
      <c r="P38" s="92"/>
      <c r="Q38" s="92"/>
      <c r="R38" s="92"/>
      <c r="S38" s="92"/>
      <c r="T38" s="93"/>
      <c r="U38" s="94"/>
      <c r="V38" s="95"/>
      <c r="W38" s="92"/>
      <c r="X38" s="92"/>
      <c r="Y38" s="92"/>
      <c r="Z38" s="92"/>
      <c r="AA38" s="92"/>
      <c r="AB38" s="96"/>
      <c r="AC38" s="97"/>
      <c r="AD38" s="87"/>
      <c r="AF38" s="87"/>
    </row>
    <row r="39" customFormat="false" ht="14" hidden="false" customHeight="false" outlineLevel="0" collapsed="false">
      <c r="A39" s="82"/>
      <c r="B39" s="83"/>
      <c r="C39" s="84"/>
      <c r="D39" s="85"/>
      <c r="E39" s="86"/>
      <c r="F39" s="98"/>
      <c r="G39" s="83"/>
      <c r="H39" s="84"/>
      <c r="I39" s="92"/>
      <c r="J39" s="92"/>
      <c r="K39" s="93"/>
      <c r="L39" s="94"/>
      <c r="M39" s="92"/>
      <c r="N39" s="92"/>
      <c r="O39" s="92"/>
      <c r="P39" s="92"/>
      <c r="Q39" s="92"/>
      <c r="R39" s="92"/>
      <c r="S39" s="92"/>
      <c r="T39" s="93"/>
      <c r="U39" s="94"/>
      <c r="V39" s="95"/>
      <c r="W39" s="92"/>
      <c r="X39" s="92"/>
      <c r="Y39" s="92"/>
      <c r="Z39" s="92"/>
      <c r="AA39" s="92"/>
      <c r="AB39" s="96"/>
      <c r="AC39" s="97"/>
      <c r="AF39" s="87"/>
    </row>
    <row r="40" customFormat="false" ht="14" hidden="false" customHeight="false" outlineLevel="0" collapsed="false">
      <c r="A40" s="82"/>
      <c r="B40" s="83"/>
      <c r="C40" s="84"/>
      <c r="D40" s="85"/>
      <c r="E40" s="86"/>
      <c r="F40" s="98"/>
      <c r="G40" s="83"/>
      <c r="H40" s="84"/>
      <c r="I40" s="92"/>
      <c r="J40" s="92"/>
      <c r="K40" s="93"/>
      <c r="L40" s="94"/>
      <c r="M40" s="92"/>
      <c r="N40" s="92"/>
      <c r="O40" s="92"/>
      <c r="P40" s="92"/>
      <c r="Q40" s="92"/>
      <c r="R40" s="92"/>
      <c r="S40" s="92"/>
      <c r="T40" s="93"/>
      <c r="U40" s="94"/>
      <c r="V40" s="95"/>
      <c r="W40" s="92"/>
      <c r="X40" s="92"/>
      <c r="Y40" s="92"/>
      <c r="Z40" s="92"/>
      <c r="AA40" s="92"/>
      <c r="AB40" s="96"/>
      <c r="AC40" s="97"/>
    </row>
    <row r="41" customFormat="false" ht="14" hidden="false" customHeight="false" outlineLevel="0" collapsed="false">
      <c r="A41" s="82"/>
      <c r="B41" s="83"/>
      <c r="C41" s="84"/>
      <c r="D41" s="85"/>
      <c r="E41" s="86"/>
      <c r="F41" s="98"/>
      <c r="G41" s="83"/>
      <c r="H41" s="84"/>
      <c r="I41" s="92"/>
      <c r="J41" s="92"/>
      <c r="K41" s="93"/>
      <c r="L41" s="94"/>
      <c r="M41" s="92"/>
      <c r="N41" s="92"/>
      <c r="O41" s="92"/>
      <c r="P41" s="92"/>
      <c r="Q41" s="92"/>
      <c r="R41" s="92"/>
      <c r="S41" s="92"/>
      <c r="T41" s="93"/>
      <c r="U41" s="94"/>
      <c r="V41" s="95"/>
      <c r="W41" s="92"/>
      <c r="X41" s="92"/>
      <c r="Y41" s="92"/>
      <c r="Z41" s="92"/>
      <c r="AA41" s="92"/>
      <c r="AB41" s="96"/>
      <c r="AC41" s="97"/>
      <c r="AM41" s="87"/>
    </row>
    <row r="42" customFormat="false" ht="14" hidden="false" customHeight="false" outlineLevel="0" collapsed="false">
      <c r="A42" s="82"/>
      <c r="B42" s="83"/>
      <c r="C42" s="84"/>
      <c r="D42" s="85"/>
      <c r="E42" s="86"/>
      <c r="F42" s="98"/>
      <c r="G42" s="83"/>
      <c r="H42" s="84"/>
      <c r="I42" s="92"/>
      <c r="J42" s="92"/>
      <c r="K42" s="93"/>
      <c r="L42" s="94"/>
      <c r="M42" s="92"/>
      <c r="N42" s="92"/>
      <c r="O42" s="92"/>
      <c r="P42" s="92"/>
      <c r="Q42" s="92"/>
      <c r="R42" s="92"/>
      <c r="S42" s="92"/>
      <c r="T42" s="93"/>
      <c r="U42" s="94"/>
      <c r="V42" s="95"/>
      <c r="W42" s="92"/>
      <c r="X42" s="92"/>
      <c r="Y42" s="92"/>
      <c r="Z42" s="92"/>
      <c r="AA42" s="92"/>
      <c r="AB42" s="96"/>
      <c r="AC42" s="97"/>
      <c r="AD42" s="87"/>
    </row>
    <row r="43" customFormat="false" ht="14" hidden="false" customHeight="false" outlineLevel="0" collapsed="false">
      <c r="A43" s="82"/>
      <c r="B43" s="83"/>
      <c r="C43" s="84"/>
      <c r="D43" s="85"/>
      <c r="E43" s="86"/>
      <c r="F43" s="98"/>
      <c r="G43" s="83"/>
      <c r="H43" s="84"/>
      <c r="I43" s="92"/>
      <c r="J43" s="92"/>
      <c r="K43" s="93"/>
      <c r="L43" s="94"/>
      <c r="M43" s="92"/>
      <c r="N43" s="92"/>
      <c r="O43" s="92"/>
      <c r="P43" s="92"/>
      <c r="Q43" s="92"/>
      <c r="R43" s="92"/>
      <c r="S43" s="92"/>
      <c r="T43" s="93"/>
      <c r="U43" s="94"/>
      <c r="V43" s="95"/>
      <c r="W43" s="92"/>
      <c r="X43" s="92"/>
      <c r="Y43" s="92"/>
      <c r="Z43" s="92"/>
      <c r="AA43" s="92"/>
      <c r="AB43" s="96"/>
      <c r="AC43" s="97"/>
      <c r="AD43" s="87"/>
      <c r="AF43" s="87"/>
      <c r="AH43" s="87"/>
      <c r="AI43" s="87"/>
    </row>
    <row r="44" customFormat="false" ht="14" hidden="false" customHeight="false" outlineLevel="0" collapsed="false">
      <c r="A44" s="82"/>
      <c r="B44" s="83"/>
      <c r="C44" s="84"/>
      <c r="D44" s="85"/>
      <c r="E44" s="86"/>
      <c r="F44" s="98"/>
      <c r="G44" s="83"/>
      <c r="H44" s="84"/>
      <c r="I44" s="92"/>
      <c r="J44" s="92"/>
      <c r="K44" s="93"/>
      <c r="L44" s="94"/>
      <c r="M44" s="92"/>
      <c r="N44" s="92"/>
      <c r="O44" s="92"/>
      <c r="P44" s="92"/>
      <c r="Q44" s="92"/>
      <c r="R44" s="92"/>
      <c r="S44" s="92"/>
      <c r="T44" s="93"/>
      <c r="U44" s="94"/>
      <c r="V44" s="95"/>
      <c r="W44" s="92"/>
      <c r="X44" s="92"/>
      <c r="Y44" s="92"/>
      <c r="Z44" s="92"/>
      <c r="AA44" s="92"/>
      <c r="AB44" s="96"/>
      <c r="AC44" s="97"/>
      <c r="AM44" s="87"/>
    </row>
    <row r="45" customFormat="false" ht="14" hidden="false" customHeight="false" outlineLevel="0" collapsed="false">
      <c r="A45" s="82"/>
      <c r="B45" s="83"/>
      <c r="C45" s="84"/>
      <c r="D45" s="85"/>
      <c r="E45" s="86"/>
      <c r="F45" s="98"/>
      <c r="G45" s="83"/>
      <c r="H45" s="84"/>
      <c r="I45" s="92"/>
      <c r="J45" s="92"/>
      <c r="K45" s="93"/>
      <c r="L45" s="94"/>
      <c r="M45" s="92"/>
      <c r="N45" s="92"/>
      <c r="O45" s="92"/>
      <c r="P45" s="92"/>
      <c r="Q45" s="92"/>
      <c r="R45" s="92"/>
      <c r="S45" s="92"/>
      <c r="T45" s="93"/>
      <c r="U45" s="94"/>
      <c r="V45" s="95"/>
      <c r="W45" s="92"/>
      <c r="X45" s="92"/>
      <c r="Y45" s="92"/>
      <c r="Z45" s="92"/>
      <c r="AA45" s="92"/>
      <c r="AB45" s="96"/>
      <c r="AC45" s="97"/>
      <c r="AD45" s="87"/>
    </row>
    <row r="46" customFormat="false" ht="14" hidden="false" customHeight="false" outlineLevel="0" collapsed="false">
      <c r="A46" s="82"/>
      <c r="B46" s="83"/>
      <c r="C46" s="84"/>
      <c r="D46" s="85"/>
      <c r="E46" s="86"/>
      <c r="F46" s="98"/>
      <c r="G46" s="83"/>
      <c r="H46" s="84"/>
      <c r="I46" s="92"/>
      <c r="J46" s="92"/>
      <c r="K46" s="93"/>
      <c r="L46" s="94"/>
      <c r="M46" s="92"/>
      <c r="N46" s="92"/>
      <c r="O46" s="92"/>
      <c r="P46" s="92"/>
      <c r="Q46" s="92"/>
      <c r="R46" s="92"/>
      <c r="S46" s="92"/>
      <c r="T46" s="93"/>
      <c r="U46" s="94"/>
      <c r="V46" s="95"/>
      <c r="W46" s="92"/>
      <c r="X46" s="92"/>
      <c r="Y46" s="92"/>
      <c r="Z46" s="92"/>
      <c r="AA46" s="92"/>
      <c r="AB46" s="96"/>
      <c r="AC46" s="97"/>
      <c r="AD46" s="87"/>
    </row>
    <row r="47" customFormat="false" ht="14" hidden="false" customHeight="false" outlineLevel="0" collapsed="false">
      <c r="A47" s="82"/>
      <c r="B47" s="83"/>
      <c r="C47" s="84"/>
      <c r="D47" s="85"/>
      <c r="E47" s="86"/>
      <c r="F47" s="98"/>
      <c r="G47" s="83"/>
      <c r="H47" s="84"/>
      <c r="I47" s="92"/>
      <c r="J47" s="92"/>
      <c r="K47" s="93"/>
      <c r="L47" s="94"/>
      <c r="M47" s="92"/>
      <c r="N47" s="92"/>
      <c r="O47" s="92"/>
      <c r="P47" s="92"/>
      <c r="Q47" s="92"/>
      <c r="R47" s="92"/>
      <c r="S47" s="92"/>
      <c r="T47" s="93"/>
      <c r="U47" s="94"/>
      <c r="V47" s="95"/>
      <c r="W47" s="92"/>
      <c r="X47" s="92"/>
      <c r="Y47" s="92"/>
      <c r="Z47" s="92"/>
      <c r="AA47" s="92"/>
      <c r="AB47" s="96"/>
      <c r="AC47" s="97"/>
    </row>
    <row r="48" customFormat="false" ht="14" hidden="false" customHeight="false" outlineLevel="0" collapsed="false">
      <c r="A48" s="82"/>
      <c r="B48" s="83"/>
      <c r="C48" s="84"/>
      <c r="D48" s="85"/>
      <c r="E48" s="86"/>
      <c r="F48" s="98"/>
      <c r="G48" s="83"/>
      <c r="H48" s="84"/>
      <c r="I48" s="92"/>
      <c r="J48" s="92"/>
      <c r="K48" s="93"/>
      <c r="L48" s="94"/>
      <c r="M48" s="92"/>
      <c r="N48" s="92"/>
      <c r="O48" s="92"/>
      <c r="P48" s="92"/>
      <c r="Q48" s="92"/>
      <c r="R48" s="92"/>
      <c r="S48" s="92"/>
      <c r="T48" s="93"/>
      <c r="U48" s="94"/>
      <c r="V48" s="95"/>
      <c r="W48" s="92"/>
      <c r="X48" s="92"/>
      <c r="Y48" s="92"/>
      <c r="Z48" s="92"/>
      <c r="AA48" s="92"/>
      <c r="AB48" s="96"/>
      <c r="AC48" s="97"/>
    </row>
    <row r="49" customFormat="false" ht="15" hidden="false" customHeight="false" outlineLevel="0" collapsed="false">
      <c r="A49" s="100"/>
      <c r="B49" s="101"/>
      <c r="C49" s="102"/>
      <c r="D49" s="103"/>
      <c r="E49" s="104"/>
      <c r="F49" s="105"/>
      <c r="G49" s="101"/>
      <c r="H49" s="102"/>
      <c r="I49" s="106"/>
      <c r="J49" s="106"/>
      <c r="K49" s="107"/>
      <c r="L49" s="108"/>
      <c r="M49" s="109"/>
      <c r="N49" s="109"/>
      <c r="O49" s="109"/>
      <c r="P49" s="109"/>
      <c r="Q49" s="109"/>
      <c r="R49" s="109"/>
      <c r="S49" s="109"/>
      <c r="T49" s="110"/>
      <c r="U49" s="108"/>
      <c r="V49" s="111"/>
      <c r="W49" s="109"/>
      <c r="X49" s="109"/>
      <c r="Y49" s="109"/>
      <c r="Z49" s="109"/>
      <c r="AA49" s="109"/>
      <c r="AB49" s="112"/>
      <c r="AC49" s="113"/>
    </row>
    <row r="50" customFormat="false" ht="15" hidden="false" customHeight="false" outlineLevel="0" collapsed="false">
      <c r="A50" s="114" t="s">
        <v>109</v>
      </c>
      <c r="B50" s="114"/>
      <c r="C50" s="114"/>
      <c r="D50" s="115" t="n">
        <f aca="false">SUM(D3:D49)</f>
        <v>7255</v>
      </c>
      <c r="E50" s="116" t="n">
        <f aca="false">SUM(E3:E49)</f>
        <v>7245</v>
      </c>
      <c r="F50" s="114" t="s">
        <v>110</v>
      </c>
      <c r="G50" s="114"/>
      <c r="H50" s="114"/>
      <c r="I50" s="117" t="n">
        <f aca="false">SUM(I3:I49)</f>
        <v>7303.45</v>
      </c>
      <c r="J50" s="117" t="n">
        <f aca="false">SUM(J3:J49)</f>
        <v>10</v>
      </c>
      <c r="K50" s="118" t="n">
        <f aca="false">SUM(K3:K49)</f>
        <v>15</v>
      </c>
      <c r="L50" s="119" t="n">
        <f aca="false">SUM(L3:L49)</f>
        <v>1080</v>
      </c>
      <c r="M50" s="118" t="n">
        <f aca="false">SUM(M3:M49)</f>
        <v>1293</v>
      </c>
      <c r="N50" s="118" t="n">
        <f aca="false">SUM(N3:N49)</f>
        <v>10</v>
      </c>
      <c r="O50" s="118" t="n">
        <f aca="false">SUM(O3:O49)</f>
        <v>1650</v>
      </c>
      <c r="P50" s="118" t="n">
        <f aca="false">SUM(P3:P49)</f>
        <v>10</v>
      </c>
      <c r="Q50" s="118" t="n">
        <f aca="false">SUM(Q3:Q49)</f>
        <v>139</v>
      </c>
      <c r="R50" s="118" t="n">
        <f aca="false">SUM(R3:R49)</f>
        <v>25</v>
      </c>
      <c r="S50" s="118" t="n">
        <f aca="false">SUM(S3:S49)</f>
        <v>225</v>
      </c>
      <c r="T50" s="118" t="n">
        <f aca="false">SUM(T3:T49)</f>
        <v>40</v>
      </c>
      <c r="U50" s="120" t="n">
        <f aca="false">SUM(U3:U49)</f>
        <v>102</v>
      </c>
      <c r="V50" s="121" t="n">
        <f aca="false">SUM(V3:V49)</f>
        <v>145</v>
      </c>
      <c r="W50" s="118" t="n">
        <f aca="false">SUM(W3:W49)</f>
        <v>648</v>
      </c>
      <c r="X50" s="118" t="n">
        <f aca="false">SUM(X3:X49)</f>
        <v>146</v>
      </c>
      <c r="Y50" s="118" t="n">
        <f aca="false">SUM(Y3:Y49)</f>
        <v>98.45</v>
      </c>
      <c r="Z50" s="118" t="n">
        <f aca="false">SUM(Z3:Z49)</f>
        <v>1627</v>
      </c>
      <c r="AA50" s="118" t="n">
        <f aca="false">SUM(AA3:AA49)</f>
        <v>75</v>
      </c>
      <c r="AB50" s="122"/>
      <c r="AC50" s="123"/>
    </row>
  </sheetData>
  <sheetProtection sheet="true" objects="true" scenarios="true"/>
  <mergeCells count="29">
    <mergeCell ref="A1:B1"/>
    <mergeCell ref="D1:E1"/>
    <mergeCell ref="F1:K1"/>
    <mergeCell ref="F2:F4"/>
    <mergeCell ref="G2:G4"/>
    <mergeCell ref="H2:I2"/>
    <mergeCell ref="J2:K2"/>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C3"/>
    <mergeCell ref="A3:E3"/>
    <mergeCell ref="H3:H4"/>
    <mergeCell ref="I3:I4"/>
    <mergeCell ref="A50:C50"/>
    <mergeCell ref="F50:H50"/>
  </mergeCells>
  <printOptions headings="false" gridLines="false" gridLinesSet="true" horizontalCentered="false" verticalCentered="false"/>
  <pageMargins left="0.7" right="0.7" top="0.75" bottom="0.75" header="0.511811023622047" footer="0.3"/>
  <pageSetup paperSize="9" scale="100" fitToWidth="0" fitToHeight="1" pageOrder="downThenOver" orientation="portrait" blackAndWhite="false" draft="false" cellComments="none" horizontalDpi="300" verticalDpi="300" copies="1"/>
  <headerFooter differentFirst="false" differentOddEven="false">
    <oddHeader/>
    <oddFooter>&amp;L&amp;9©catalystforgrowth.com.au 2012&amp;R&amp;9www.catalystforgrowth.com.au</oddFooter>
  </headerFooter>
  <colBreaks count="3" manualBreakCount="3">
    <brk id="5" man="true" max="65535" min="0"/>
    <brk id="11"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G1"/>
    </sheetView>
  </sheetViews>
  <sheetFormatPr defaultColWidth="9.15625" defaultRowHeight="14" zeroHeight="false" outlineLevelRow="0" outlineLevelCol="0"/>
  <cols>
    <col collapsed="false" customWidth="true" hidden="false" outlineLevel="0" max="1" min="1" style="6" width="20.66"/>
    <col collapsed="false" customWidth="true" hidden="false" outlineLevel="0" max="15" min="2" style="9" width="9.66"/>
    <col collapsed="false" customWidth="true" hidden="false" outlineLevel="0" max="16" min="16" style="6" width="20.66"/>
    <col collapsed="false" customWidth="true" hidden="false" outlineLevel="0" max="28" min="17" style="9" width="9.66"/>
    <col collapsed="false" customWidth="true" hidden="false" outlineLevel="0" max="29" min="29" style="9" width="11.99"/>
    <col collapsed="false" customWidth="true" hidden="false" outlineLevel="0" max="30" min="30" style="9" width="10.5"/>
    <col collapsed="false" customWidth="false" hidden="false" outlineLevel="0" max="257" min="31" style="6" width="9.15"/>
  </cols>
  <sheetData>
    <row r="1" customFormat="false" ht="20" hidden="false" customHeight="false" outlineLevel="0" collapsed="false">
      <c r="A1" s="124" t="str">
        <f aca="false">'Cashbook Example'!A1</f>
        <v>Your Money Pty Ltd </v>
      </c>
      <c r="B1" s="124"/>
      <c r="C1" s="124"/>
      <c r="D1" s="124"/>
      <c r="E1" s="124"/>
      <c r="F1" s="124"/>
      <c r="G1" s="124"/>
      <c r="H1" s="125" t="s">
        <v>111</v>
      </c>
      <c r="I1" s="125"/>
      <c r="J1" s="125"/>
      <c r="K1" s="125"/>
      <c r="L1" s="125"/>
      <c r="M1" s="125"/>
      <c r="N1" s="125"/>
      <c r="O1" s="125"/>
      <c r="P1" s="124" t="str">
        <f aca="false">'Cashbook Example'!A1</f>
        <v>Your Money Pty Ltd </v>
      </c>
      <c r="Q1" s="124"/>
      <c r="R1" s="124"/>
      <c r="S1" s="124"/>
      <c r="T1" s="124"/>
      <c r="U1" s="124"/>
      <c r="V1" s="124"/>
      <c r="W1" s="125" t="s">
        <v>111</v>
      </c>
      <c r="X1" s="125"/>
      <c r="Y1" s="125"/>
      <c r="Z1" s="125"/>
      <c r="AA1" s="125"/>
      <c r="AB1" s="125"/>
      <c r="AC1" s="125"/>
      <c r="AD1" s="125"/>
    </row>
    <row r="2" customFormat="false" ht="14" hidden="false" customHeight="false" outlineLevel="0" collapsed="false">
      <c r="A2" s="126" t="n">
        <f aca="false">'Cashbook Example'!D1</f>
        <v>40725</v>
      </c>
      <c r="B2" s="126"/>
      <c r="C2" s="126"/>
      <c r="D2" s="126"/>
      <c r="E2" s="126"/>
      <c r="F2" s="126"/>
      <c r="G2" s="127" t="s">
        <v>112</v>
      </c>
      <c r="H2" s="128" t="e">
        <f aca="false">#REF!</f>
        <v>#REF!</v>
      </c>
      <c r="I2" s="128"/>
      <c r="J2" s="128"/>
      <c r="K2" s="128"/>
      <c r="L2" s="128"/>
      <c r="M2" s="128"/>
      <c r="N2" s="128"/>
      <c r="O2" s="128"/>
      <c r="P2" s="129"/>
      <c r="Q2" s="130"/>
      <c r="R2" s="130"/>
      <c r="S2" s="131" t="e">
        <f aca="false">#REF!</f>
        <v>#REF!</v>
      </c>
      <c r="T2" s="131"/>
      <c r="U2" s="131"/>
      <c r="V2" s="130" t="s">
        <v>112</v>
      </c>
      <c r="W2" s="128" t="e">
        <f aca="false">#REF!</f>
        <v>#REF!</v>
      </c>
      <c r="X2" s="128"/>
      <c r="Y2" s="128"/>
      <c r="Z2" s="130"/>
      <c r="AA2" s="130"/>
      <c r="AB2" s="130"/>
      <c r="AC2" s="130"/>
      <c r="AD2" s="130"/>
    </row>
    <row r="3" customFormat="false" ht="15" hidden="false" customHeight="false" outlineLevel="0" collapsed="false">
      <c r="A3" s="129"/>
      <c r="B3" s="130"/>
      <c r="C3" s="130"/>
      <c r="D3" s="130"/>
      <c r="E3" s="130"/>
      <c r="F3" s="130"/>
      <c r="G3" s="130"/>
      <c r="H3" s="130"/>
      <c r="I3" s="130"/>
      <c r="J3" s="130"/>
      <c r="K3" s="130"/>
      <c r="L3" s="130"/>
      <c r="M3" s="130"/>
      <c r="N3" s="130"/>
      <c r="O3" s="130"/>
      <c r="P3" s="129"/>
      <c r="Q3" s="130"/>
      <c r="R3" s="130"/>
      <c r="S3" s="130"/>
      <c r="T3" s="130"/>
      <c r="U3" s="130"/>
      <c r="V3" s="130"/>
      <c r="W3" s="130"/>
      <c r="X3" s="130"/>
      <c r="Y3" s="130"/>
      <c r="Z3" s="130"/>
      <c r="AA3" s="130"/>
      <c r="AB3" s="130"/>
      <c r="AC3" s="130"/>
      <c r="AD3" s="130"/>
    </row>
    <row r="4" customFormat="false" ht="15" hidden="false" customHeight="false" outlineLevel="0" collapsed="false">
      <c r="A4" s="132"/>
      <c r="B4" s="133" t="s">
        <v>113</v>
      </c>
      <c r="C4" s="133"/>
      <c r="D4" s="133" t="s">
        <v>114</v>
      </c>
      <c r="E4" s="133"/>
      <c r="F4" s="133" t="s">
        <v>115</v>
      </c>
      <c r="G4" s="133"/>
      <c r="H4" s="133" t="s">
        <v>116</v>
      </c>
      <c r="I4" s="133"/>
      <c r="J4" s="133" t="s">
        <v>117</v>
      </c>
      <c r="K4" s="133"/>
      <c r="L4" s="133" t="s">
        <v>118</v>
      </c>
      <c r="M4" s="133"/>
      <c r="N4" s="133" t="s">
        <v>119</v>
      </c>
      <c r="O4" s="133"/>
      <c r="P4" s="132"/>
      <c r="Q4" s="133" t="s">
        <v>120</v>
      </c>
      <c r="R4" s="133"/>
      <c r="S4" s="133" t="s">
        <v>121</v>
      </c>
      <c r="T4" s="133"/>
      <c r="U4" s="133" t="s">
        <v>122</v>
      </c>
      <c r="V4" s="133"/>
      <c r="W4" s="133" t="s">
        <v>123</v>
      </c>
      <c r="X4" s="133"/>
      <c r="Y4" s="133" t="s">
        <v>124</v>
      </c>
      <c r="Z4" s="133"/>
      <c r="AA4" s="133" t="s">
        <v>125</v>
      </c>
      <c r="AB4" s="133"/>
      <c r="AC4" s="133" t="s">
        <v>126</v>
      </c>
      <c r="AD4" s="133"/>
    </row>
    <row r="5" customFormat="false" ht="15" hidden="false" customHeight="false" outlineLevel="0" collapsed="false">
      <c r="A5" s="132"/>
      <c r="B5" s="134" t="s">
        <v>127</v>
      </c>
      <c r="C5" s="135" t="s">
        <v>128</v>
      </c>
      <c r="D5" s="134" t="s">
        <v>127</v>
      </c>
      <c r="E5" s="135" t="s">
        <v>128</v>
      </c>
      <c r="F5" s="134" t="s">
        <v>127</v>
      </c>
      <c r="G5" s="135" t="s">
        <v>128</v>
      </c>
      <c r="H5" s="134" t="s">
        <v>127</v>
      </c>
      <c r="I5" s="135" t="s">
        <v>128</v>
      </c>
      <c r="J5" s="134" t="s">
        <v>127</v>
      </c>
      <c r="K5" s="135" t="s">
        <v>128</v>
      </c>
      <c r="L5" s="134" t="s">
        <v>127</v>
      </c>
      <c r="M5" s="135" t="s">
        <v>128</v>
      </c>
      <c r="N5" s="134" t="s">
        <v>127</v>
      </c>
      <c r="O5" s="135" t="s">
        <v>128</v>
      </c>
      <c r="P5" s="132"/>
      <c r="Q5" s="134" t="s">
        <v>127</v>
      </c>
      <c r="R5" s="135" t="s">
        <v>128</v>
      </c>
      <c r="S5" s="134" t="s">
        <v>127</v>
      </c>
      <c r="T5" s="135" t="s">
        <v>128</v>
      </c>
      <c r="U5" s="134" t="s">
        <v>127</v>
      </c>
      <c r="V5" s="135" t="s">
        <v>128</v>
      </c>
      <c r="W5" s="134" t="s">
        <v>127</v>
      </c>
      <c r="X5" s="135" t="s">
        <v>128</v>
      </c>
      <c r="Y5" s="134" t="s">
        <v>127</v>
      </c>
      <c r="Z5" s="135" t="s">
        <v>128</v>
      </c>
      <c r="AA5" s="134" t="s">
        <v>127</v>
      </c>
      <c r="AB5" s="135" t="s">
        <v>128</v>
      </c>
      <c r="AC5" s="134" t="s">
        <v>127</v>
      </c>
      <c r="AD5" s="135" t="s">
        <v>128</v>
      </c>
    </row>
    <row r="6" s="145" customFormat="true" ht="16" hidden="false" customHeight="false" outlineLevel="0" collapsed="false">
      <c r="A6" s="136" t="s">
        <v>129</v>
      </c>
      <c r="B6" s="137" t="n">
        <v>7500</v>
      </c>
      <c r="C6" s="138" t="n">
        <f aca="false">'Cashbook Example'!D50</f>
        <v>7255</v>
      </c>
      <c r="D6" s="139" t="n">
        <v>8000</v>
      </c>
      <c r="E6" s="138"/>
      <c r="F6" s="139" t="n">
        <v>9000</v>
      </c>
      <c r="G6" s="138"/>
      <c r="H6" s="139" t="n">
        <v>10000</v>
      </c>
      <c r="I6" s="138"/>
      <c r="J6" s="139" t="n">
        <v>12000</v>
      </c>
      <c r="K6" s="138"/>
      <c r="L6" s="139" t="n">
        <v>12000</v>
      </c>
      <c r="M6" s="140"/>
      <c r="N6" s="141" t="n">
        <f aca="false">SUM(B6+D6+F6+H6+J6+L6)</f>
        <v>58500</v>
      </c>
      <c r="O6" s="142" t="n">
        <f aca="false">SUM(C6+E6+G6+I6+K6+M6)</f>
        <v>7255</v>
      </c>
      <c r="P6" s="136" t="s">
        <v>129</v>
      </c>
      <c r="Q6" s="143" t="n">
        <v>6000</v>
      </c>
      <c r="R6" s="138"/>
      <c r="S6" s="143" t="n">
        <v>8000</v>
      </c>
      <c r="T6" s="138"/>
      <c r="U6" s="143" t="n">
        <v>8000</v>
      </c>
      <c r="V6" s="138"/>
      <c r="W6" s="143" t="n">
        <v>9000</v>
      </c>
      <c r="X6" s="138"/>
      <c r="Y6" s="143" t="n">
        <v>10000</v>
      </c>
      <c r="Z6" s="138"/>
      <c r="AA6" s="143" t="n">
        <v>10000</v>
      </c>
      <c r="AB6" s="144"/>
      <c r="AC6" s="141" t="n">
        <f aca="false">SUM(N6+Q6+S6+U6+W6+Y6+AA6)</f>
        <v>109500</v>
      </c>
      <c r="AD6" s="142" t="n">
        <f aca="false">SUM(O6+R6+T6+V6+X6+Z6+AB6)</f>
        <v>7255</v>
      </c>
    </row>
    <row r="7" customFormat="false" ht="15" hidden="false" customHeight="false" outlineLevel="0" collapsed="false">
      <c r="A7" s="146"/>
      <c r="B7" s="147"/>
      <c r="C7" s="147"/>
      <c r="D7" s="147"/>
      <c r="E7" s="147"/>
      <c r="F7" s="147"/>
      <c r="G7" s="147"/>
      <c r="H7" s="147"/>
      <c r="I7" s="147"/>
      <c r="J7" s="147"/>
      <c r="K7" s="147"/>
      <c r="L7" s="147"/>
      <c r="M7" s="147"/>
      <c r="N7" s="147"/>
      <c r="O7" s="147"/>
      <c r="P7" s="146"/>
      <c r="Q7" s="147"/>
      <c r="R7" s="147"/>
      <c r="S7" s="147"/>
      <c r="T7" s="147"/>
      <c r="U7" s="147"/>
      <c r="V7" s="147"/>
      <c r="W7" s="147"/>
      <c r="X7" s="147"/>
      <c r="Y7" s="147"/>
      <c r="Z7" s="147"/>
      <c r="AA7" s="147"/>
      <c r="AB7" s="147"/>
      <c r="AC7" s="147"/>
      <c r="AD7" s="147"/>
    </row>
    <row r="8" customFormat="false" ht="15" hidden="false" customHeight="false" outlineLevel="0" collapsed="false">
      <c r="A8" s="146"/>
      <c r="B8" s="147"/>
      <c r="C8" s="147"/>
      <c r="D8" s="147"/>
      <c r="E8" s="147"/>
      <c r="F8" s="147"/>
      <c r="G8" s="147"/>
      <c r="H8" s="147"/>
      <c r="I8" s="147"/>
      <c r="J8" s="147"/>
      <c r="K8" s="147"/>
      <c r="L8" s="147"/>
      <c r="M8" s="147"/>
      <c r="N8" s="147"/>
      <c r="O8" s="147"/>
      <c r="P8" s="146"/>
      <c r="Q8" s="147"/>
      <c r="R8" s="147"/>
      <c r="S8" s="147"/>
      <c r="T8" s="147"/>
      <c r="U8" s="147"/>
      <c r="V8" s="147"/>
      <c r="W8" s="147"/>
      <c r="X8" s="147"/>
      <c r="Y8" s="147"/>
      <c r="Z8" s="147"/>
      <c r="AA8" s="147"/>
      <c r="AB8" s="147"/>
      <c r="AC8" s="147"/>
      <c r="AD8" s="147"/>
    </row>
    <row r="9" customFormat="false" ht="15" hidden="false" customHeight="false" outlineLevel="0" collapsed="false">
      <c r="A9" s="148" t="s">
        <v>130</v>
      </c>
      <c r="B9" s="149"/>
      <c r="C9" s="150"/>
      <c r="D9" s="149"/>
      <c r="E9" s="150"/>
      <c r="F9" s="149"/>
      <c r="G9" s="150"/>
      <c r="H9" s="149"/>
      <c r="I9" s="150"/>
      <c r="J9" s="149"/>
      <c r="K9" s="150"/>
      <c r="L9" s="149"/>
      <c r="M9" s="149"/>
      <c r="N9" s="151"/>
      <c r="O9" s="152"/>
      <c r="P9" s="148" t="s">
        <v>130</v>
      </c>
      <c r="Q9" s="149"/>
      <c r="R9" s="150"/>
      <c r="S9" s="149"/>
      <c r="T9" s="150"/>
      <c r="U9" s="149"/>
      <c r="V9" s="150"/>
      <c r="W9" s="149"/>
      <c r="X9" s="150"/>
      <c r="Y9" s="149"/>
      <c r="Z9" s="150"/>
      <c r="AA9" s="149"/>
      <c r="AB9" s="149"/>
      <c r="AC9" s="151"/>
      <c r="AD9" s="152"/>
    </row>
    <row r="10" customFormat="false" ht="14" hidden="false" customHeight="false" outlineLevel="0" collapsed="false">
      <c r="A10" s="153" t="str">
        <f aca="false">'Cashbook Example'!L2</f>
        <v>Cost of Sale</v>
      </c>
      <c r="B10" s="154" t="n">
        <f aca="false">B6*0.14</f>
        <v>1050</v>
      </c>
      <c r="C10" s="155" t="n">
        <f aca="false">'Cashbook Example'!L50</f>
        <v>1080</v>
      </c>
      <c r="D10" s="154" t="n">
        <f aca="false">D6*0.14</f>
        <v>1120</v>
      </c>
      <c r="E10" s="156"/>
      <c r="F10" s="154" t="n">
        <f aca="false">F6*0.14</f>
        <v>1260</v>
      </c>
      <c r="G10" s="156"/>
      <c r="H10" s="154" t="n">
        <f aca="false">H6*0.14</f>
        <v>1400</v>
      </c>
      <c r="I10" s="156"/>
      <c r="J10" s="154" t="n">
        <f aca="false">J6*0.14</f>
        <v>1680</v>
      </c>
      <c r="K10" s="156"/>
      <c r="L10" s="154" t="n">
        <f aca="false">L6*0.14</f>
        <v>1680</v>
      </c>
      <c r="M10" s="156"/>
      <c r="N10" s="157" t="n">
        <f aca="false">SUM(B10+D10+F10+H10+J10+L10)</f>
        <v>8190</v>
      </c>
      <c r="O10" s="158" t="n">
        <f aca="false">SUM(C10+E10+G10+I10+K10+M10)</f>
        <v>1080</v>
      </c>
      <c r="P10" s="153" t="str">
        <f aca="false">'Cashbook Example'!L2</f>
        <v>Cost of Sale</v>
      </c>
      <c r="Q10" s="154" t="n">
        <f aca="false">Q6*0.14</f>
        <v>840</v>
      </c>
      <c r="R10" s="156"/>
      <c r="S10" s="154" t="n">
        <f aca="false">S6*0.14</f>
        <v>1120</v>
      </c>
      <c r="T10" s="156"/>
      <c r="U10" s="154" t="n">
        <f aca="false">U6*0.14</f>
        <v>1120</v>
      </c>
      <c r="V10" s="156"/>
      <c r="W10" s="154" t="n">
        <f aca="false">W6*0.14</f>
        <v>1260</v>
      </c>
      <c r="X10" s="156"/>
      <c r="Y10" s="154" t="n">
        <f aca="false">Y6*0.14</f>
        <v>1400</v>
      </c>
      <c r="Z10" s="156"/>
      <c r="AA10" s="154" t="n">
        <f aca="false">AA6*0.14</f>
        <v>1400</v>
      </c>
      <c r="AB10" s="156"/>
      <c r="AC10" s="157" t="n">
        <f aca="false">SUM(N10+Q10+S10+U10+W10+Y10+AA10)</f>
        <v>15330</v>
      </c>
      <c r="AD10" s="158" t="n">
        <f aca="false">SUM(O10+R10+T10+V10+X10+Z10+AB10)</f>
        <v>1080</v>
      </c>
    </row>
    <row r="11" customFormat="false" ht="14" hidden="false" customHeight="false" outlineLevel="0" collapsed="false">
      <c r="A11" s="153" t="str">
        <f aca="false">'Cashbook Example'!M2</f>
        <v>Advertising</v>
      </c>
      <c r="B11" s="154" t="n">
        <v>1300</v>
      </c>
      <c r="C11" s="155" t="n">
        <f aca="false">'Cashbook Example'!M50</f>
        <v>1293</v>
      </c>
      <c r="D11" s="154" t="n">
        <v>300</v>
      </c>
      <c r="E11" s="156"/>
      <c r="F11" s="154" t="n">
        <v>300</v>
      </c>
      <c r="G11" s="156"/>
      <c r="H11" s="154" t="n">
        <v>300</v>
      </c>
      <c r="I11" s="156"/>
      <c r="J11" s="154" t="n">
        <v>300</v>
      </c>
      <c r="K11" s="156"/>
      <c r="L11" s="154" t="n">
        <v>300</v>
      </c>
      <c r="M11" s="156"/>
      <c r="N11" s="157" t="n">
        <f aca="false">SUM(B11+D11+F11+H11+J11+L11)</f>
        <v>2800</v>
      </c>
      <c r="O11" s="158" t="n">
        <f aca="false">SUM(C11+E11+G11+I11+K11+M11)</f>
        <v>1293</v>
      </c>
      <c r="P11" s="153" t="str">
        <f aca="false">'Cashbook Example'!M2</f>
        <v>Advertising</v>
      </c>
      <c r="Q11" s="154" t="n">
        <v>300</v>
      </c>
      <c r="R11" s="156"/>
      <c r="S11" s="154" t="n">
        <v>300</v>
      </c>
      <c r="T11" s="156"/>
      <c r="U11" s="154" t="n">
        <v>300</v>
      </c>
      <c r="V11" s="156"/>
      <c r="W11" s="154" t="n">
        <v>300</v>
      </c>
      <c r="X11" s="156"/>
      <c r="Y11" s="154" t="n">
        <v>300</v>
      </c>
      <c r="Z11" s="156"/>
      <c r="AA11" s="154" t="n">
        <v>300</v>
      </c>
      <c r="AB11" s="156"/>
      <c r="AC11" s="157" t="n">
        <f aca="false">SUM(N11+Q11+S11+U11+W11+Y11+AA11)</f>
        <v>4600</v>
      </c>
      <c r="AD11" s="158" t="n">
        <f aca="false">SUM(O11+R11+T11+V11+X11+Z11+AB11)</f>
        <v>1293</v>
      </c>
    </row>
    <row r="12" customFormat="false" ht="14" hidden="false" customHeight="false" outlineLevel="0" collapsed="false">
      <c r="A12" s="153" t="str">
        <f aca="false">'Cashbook Example'!N2</f>
        <v>Bank Fees</v>
      </c>
      <c r="B12" s="154" t="n">
        <v>10</v>
      </c>
      <c r="C12" s="155" t="n">
        <f aca="false">'Cashbook Example'!N50</f>
        <v>10</v>
      </c>
      <c r="D12" s="154" t="n">
        <v>10</v>
      </c>
      <c r="E12" s="156"/>
      <c r="F12" s="154" t="n">
        <v>10</v>
      </c>
      <c r="G12" s="156"/>
      <c r="H12" s="154" t="n">
        <v>10</v>
      </c>
      <c r="I12" s="156"/>
      <c r="J12" s="154" t="n">
        <v>10</v>
      </c>
      <c r="K12" s="156"/>
      <c r="L12" s="154" t="n">
        <v>10</v>
      </c>
      <c r="M12" s="156"/>
      <c r="N12" s="157" t="n">
        <f aca="false">SUM(B12+D12+F12+H12+J12+L12)</f>
        <v>60</v>
      </c>
      <c r="O12" s="158" t="n">
        <f aca="false">SUM(C12+E12+G12+I12+K12+M12)</f>
        <v>10</v>
      </c>
      <c r="P12" s="153" t="str">
        <f aca="false">'Cashbook Example'!N2</f>
        <v>Bank Fees</v>
      </c>
      <c r="Q12" s="154" t="n">
        <v>10</v>
      </c>
      <c r="R12" s="156"/>
      <c r="S12" s="154" t="n">
        <v>10</v>
      </c>
      <c r="T12" s="156"/>
      <c r="U12" s="154" t="n">
        <v>10</v>
      </c>
      <c r="V12" s="156"/>
      <c r="W12" s="154" t="n">
        <v>10</v>
      </c>
      <c r="X12" s="156"/>
      <c r="Y12" s="154" t="n">
        <v>10</v>
      </c>
      <c r="Z12" s="156"/>
      <c r="AA12" s="154" t="n">
        <v>10</v>
      </c>
      <c r="AB12" s="156"/>
      <c r="AC12" s="157" t="n">
        <f aca="false">SUM(N12+Q12+S12+U12+W12+Y12+AA12)</f>
        <v>120</v>
      </c>
      <c r="AD12" s="158" t="n">
        <f aca="false">SUM(O12+R12+T12+V12+X12+Z12+AB12)</f>
        <v>10</v>
      </c>
    </row>
    <row r="13" customFormat="false" ht="14" hidden="false" customHeight="false" outlineLevel="0" collapsed="false">
      <c r="A13" s="153" t="str">
        <f aca="false">'Cashbook Example'!O2</f>
        <v>Equipment</v>
      </c>
      <c r="B13" s="154" t="n">
        <v>150</v>
      </c>
      <c r="C13" s="155" t="n">
        <f aca="false">'Cashbook Example'!O50</f>
        <v>1650</v>
      </c>
      <c r="D13" s="154" t="n">
        <v>150</v>
      </c>
      <c r="E13" s="156"/>
      <c r="F13" s="154" t="n">
        <v>150</v>
      </c>
      <c r="G13" s="156"/>
      <c r="H13" s="154" t="n">
        <v>150</v>
      </c>
      <c r="I13" s="156"/>
      <c r="J13" s="154" t="n">
        <v>150</v>
      </c>
      <c r="K13" s="156"/>
      <c r="L13" s="154" t="n">
        <v>150</v>
      </c>
      <c r="M13" s="156"/>
      <c r="N13" s="157" t="n">
        <f aca="false">SUM(B13+D13+F13+H13+J13+L13)</f>
        <v>900</v>
      </c>
      <c r="O13" s="158" t="n">
        <f aca="false">SUM(C13+E13+G13+I13+K13+M13)</f>
        <v>1650</v>
      </c>
      <c r="P13" s="153" t="str">
        <f aca="false">'Cashbook Example'!O2</f>
        <v>Equipment</v>
      </c>
      <c r="Q13" s="154" t="n">
        <v>150</v>
      </c>
      <c r="R13" s="156"/>
      <c r="S13" s="154" t="n">
        <v>150</v>
      </c>
      <c r="T13" s="156"/>
      <c r="U13" s="154" t="n">
        <v>150</v>
      </c>
      <c r="V13" s="156"/>
      <c r="W13" s="154" t="n">
        <v>150</v>
      </c>
      <c r="X13" s="156"/>
      <c r="Y13" s="154" t="n">
        <v>150</v>
      </c>
      <c r="Z13" s="156"/>
      <c r="AA13" s="154" t="n">
        <v>150</v>
      </c>
      <c r="AB13" s="156"/>
      <c r="AC13" s="157" t="n">
        <f aca="false">SUM(N13+Q13+S13+U13+W13+Y13+AA13)</f>
        <v>1800</v>
      </c>
      <c r="AD13" s="158" t="n">
        <f aca="false">SUM(O13+R13+T13+V13+X13+Z13+AB13)</f>
        <v>1650</v>
      </c>
    </row>
    <row r="14" customFormat="false" ht="14" hidden="false" customHeight="false" outlineLevel="0" collapsed="false">
      <c r="A14" s="153" t="str">
        <f aca="false">'Cashbook Example'!P2</f>
        <v>Freight / Postage</v>
      </c>
      <c r="B14" s="154" t="n">
        <v>20</v>
      </c>
      <c r="C14" s="155" t="n">
        <f aca="false">'Cashbook Example'!P50</f>
        <v>10</v>
      </c>
      <c r="D14" s="154" t="n">
        <v>20</v>
      </c>
      <c r="E14" s="156"/>
      <c r="F14" s="154" t="n">
        <v>20</v>
      </c>
      <c r="G14" s="156"/>
      <c r="H14" s="154" t="n">
        <v>20</v>
      </c>
      <c r="I14" s="156"/>
      <c r="J14" s="154" t="n">
        <v>20</v>
      </c>
      <c r="K14" s="156"/>
      <c r="L14" s="154" t="n">
        <v>20</v>
      </c>
      <c r="M14" s="156"/>
      <c r="N14" s="157" t="n">
        <f aca="false">SUM(B14+D14+F14+H14+J14+L14)</f>
        <v>120</v>
      </c>
      <c r="O14" s="158" t="n">
        <f aca="false">SUM(C14+E14+G14+I14+K14+M14)</f>
        <v>10</v>
      </c>
      <c r="P14" s="153" t="str">
        <f aca="false">'Cashbook Example'!P2</f>
        <v>Freight / Postage</v>
      </c>
      <c r="Q14" s="154" t="n">
        <v>20</v>
      </c>
      <c r="R14" s="156"/>
      <c r="S14" s="154" t="n">
        <v>20</v>
      </c>
      <c r="T14" s="156"/>
      <c r="U14" s="154" t="n">
        <v>20</v>
      </c>
      <c r="V14" s="156"/>
      <c r="W14" s="154" t="n">
        <v>20</v>
      </c>
      <c r="X14" s="156"/>
      <c r="Y14" s="154" t="n">
        <v>20</v>
      </c>
      <c r="Z14" s="156"/>
      <c r="AA14" s="154" t="n">
        <v>20</v>
      </c>
      <c r="AB14" s="156"/>
      <c r="AC14" s="157" t="n">
        <f aca="false">SUM(N14+Q14+S14+U14+W14+Y14+AA14)</f>
        <v>240</v>
      </c>
      <c r="AD14" s="158" t="n">
        <f aca="false">SUM(O14+R14+T14+V14+X14+Z14+AB14)</f>
        <v>10</v>
      </c>
    </row>
    <row r="15" customFormat="false" ht="14" hidden="false" customHeight="false" outlineLevel="0" collapsed="false">
      <c r="A15" s="153" t="str">
        <f aca="false">'Cashbook Example'!Q2</f>
        <v>Insurance</v>
      </c>
      <c r="B15" s="154" t="n">
        <v>140</v>
      </c>
      <c r="C15" s="155" t="n">
        <f aca="false">'Cashbook Example'!Q50</f>
        <v>139</v>
      </c>
      <c r="D15" s="154" t="n">
        <v>140</v>
      </c>
      <c r="E15" s="156"/>
      <c r="F15" s="154" t="n">
        <v>140</v>
      </c>
      <c r="G15" s="156"/>
      <c r="H15" s="154" t="n">
        <v>140</v>
      </c>
      <c r="I15" s="156"/>
      <c r="J15" s="154" t="n">
        <v>140</v>
      </c>
      <c r="K15" s="156"/>
      <c r="L15" s="154" t="n">
        <v>140</v>
      </c>
      <c r="M15" s="156"/>
      <c r="N15" s="157" t="n">
        <f aca="false">SUM(B15+D15+F15+H15+J15+L15)</f>
        <v>840</v>
      </c>
      <c r="O15" s="158" t="n">
        <f aca="false">SUM(C15+E15+G15+I15+K15+M15)</f>
        <v>139</v>
      </c>
      <c r="P15" s="153" t="str">
        <f aca="false">'Cashbook Example'!Q2</f>
        <v>Insurance</v>
      </c>
      <c r="Q15" s="154" t="n">
        <v>140</v>
      </c>
      <c r="R15" s="156"/>
      <c r="S15" s="154" t="n">
        <v>140</v>
      </c>
      <c r="T15" s="156"/>
      <c r="U15" s="154" t="n">
        <v>140</v>
      </c>
      <c r="V15" s="156"/>
      <c r="W15" s="154" t="n">
        <v>140</v>
      </c>
      <c r="X15" s="156"/>
      <c r="Y15" s="154" t="n">
        <v>140</v>
      </c>
      <c r="Z15" s="156"/>
      <c r="AA15" s="154" t="n">
        <v>140</v>
      </c>
      <c r="AB15" s="156"/>
      <c r="AC15" s="157" t="n">
        <f aca="false">SUM(N15+Q15+S15+U15+W15+Y15+AA15)</f>
        <v>1680</v>
      </c>
      <c r="AD15" s="158" t="n">
        <f aca="false">SUM(O15+R15+T15+V15+X15+Z15+AB15)</f>
        <v>139</v>
      </c>
    </row>
    <row r="16" customFormat="false" ht="14" hidden="false" customHeight="false" outlineLevel="0" collapsed="false">
      <c r="A16" s="153" t="str">
        <f aca="false">'Cashbook Example'!R2</f>
        <v>Interest 0n Loan</v>
      </c>
      <c r="B16" s="154" t="n">
        <v>25</v>
      </c>
      <c r="C16" s="155" t="n">
        <f aca="false">'Cashbook Example'!R50</f>
        <v>25</v>
      </c>
      <c r="D16" s="154" t="n">
        <v>25</v>
      </c>
      <c r="E16" s="156"/>
      <c r="F16" s="154" t="n">
        <v>25</v>
      </c>
      <c r="G16" s="156"/>
      <c r="H16" s="154" t="n">
        <v>25</v>
      </c>
      <c r="I16" s="156"/>
      <c r="J16" s="154" t="n">
        <v>25</v>
      </c>
      <c r="K16" s="156"/>
      <c r="L16" s="154" t="n">
        <v>25</v>
      </c>
      <c r="M16" s="156"/>
      <c r="N16" s="157" t="n">
        <f aca="false">SUM(B16+D16+F16+H16+J16+L16)</f>
        <v>150</v>
      </c>
      <c r="O16" s="158" t="n">
        <f aca="false">SUM(C16+E16+G16+I16+K16+M16)</f>
        <v>25</v>
      </c>
      <c r="P16" s="153" t="str">
        <f aca="false">'Cashbook Example'!R2</f>
        <v>Interest 0n Loan</v>
      </c>
      <c r="Q16" s="154" t="n">
        <v>25</v>
      </c>
      <c r="R16" s="156"/>
      <c r="S16" s="154" t="n">
        <v>25</v>
      </c>
      <c r="T16" s="156"/>
      <c r="U16" s="154" t="n">
        <v>25</v>
      </c>
      <c r="V16" s="156"/>
      <c r="W16" s="154" t="n">
        <v>25</v>
      </c>
      <c r="X16" s="156"/>
      <c r="Y16" s="154" t="n">
        <v>25</v>
      </c>
      <c r="Z16" s="156"/>
      <c r="AA16" s="154" t="n">
        <v>25</v>
      </c>
      <c r="AB16" s="156"/>
      <c r="AC16" s="157" t="n">
        <f aca="false">SUM(N16+Q16+S16+U16+W16+Y16+AA16)</f>
        <v>300</v>
      </c>
      <c r="AD16" s="158" t="n">
        <f aca="false">SUM(O16+R16+T16+V16+X16+Z16+AB16)</f>
        <v>25</v>
      </c>
    </row>
    <row r="17" customFormat="false" ht="14" hidden="false" customHeight="false" outlineLevel="0" collapsed="false">
      <c r="A17" s="153" t="str">
        <f aca="false">'Cashbook Example'!S2</f>
        <v>Loan Principal Repayments</v>
      </c>
      <c r="B17" s="154" t="n">
        <v>250</v>
      </c>
      <c r="C17" s="155" t="n">
        <f aca="false">'Cashbook Example'!S50</f>
        <v>225</v>
      </c>
      <c r="D17" s="154" t="n">
        <v>250</v>
      </c>
      <c r="E17" s="156"/>
      <c r="F17" s="154" t="n">
        <v>250</v>
      </c>
      <c r="G17" s="156"/>
      <c r="H17" s="154" t="n">
        <v>250</v>
      </c>
      <c r="I17" s="156"/>
      <c r="J17" s="154" t="n">
        <v>250</v>
      </c>
      <c r="K17" s="156"/>
      <c r="L17" s="154" t="n">
        <v>250</v>
      </c>
      <c r="M17" s="156"/>
      <c r="N17" s="157" t="n">
        <f aca="false">SUM(B17+D17+F17+H17+J17+L17)</f>
        <v>1500</v>
      </c>
      <c r="O17" s="158" t="n">
        <f aca="false">SUM(C17+E17+G17+I17+K17+M17)</f>
        <v>225</v>
      </c>
      <c r="P17" s="153" t="str">
        <f aca="false">'Cashbook Example'!S2</f>
        <v>Loan Principal Repayments</v>
      </c>
      <c r="Q17" s="154" t="n">
        <v>250</v>
      </c>
      <c r="R17" s="156"/>
      <c r="S17" s="154" t="n">
        <v>250</v>
      </c>
      <c r="T17" s="156"/>
      <c r="U17" s="154" t="n">
        <v>250</v>
      </c>
      <c r="V17" s="156"/>
      <c r="W17" s="154" t="n">
        <v>250</v>
      </c>
      <c r="X17" s="156"/>
      <c r="Y17" s="154" t="n">
        <v>250</v>
      </c>
      <c r="Z17" s="156"/>
      <c r="AA17" s="154" t="n">
        <v>250</v>
      </c>
      <c r="AB17" s="156"/>
      <c r="AC17" s="157" t="n">
        <f aca="false">SUM(N17+Q17+S17+U17+W17+Y17+AA17)</f>
        <v>3000</v>
      </c>
      <c r="AD17" s="158" t="n">
        <f aca="false">SUM(O17+R17+T17+V17+X17+Z17+AB17)</f>
        <v>225</v>
      </c>
    </row>
    <row r="18" customFormat="false" ht="14" hidden="false" customHeight="false" outlineLevel="0" collapsed="false">
      <c r="A18" s="153" t="str">
        <f aca="false">'Cashbook Example'!T2</f>
        <v>Misc Expenses</v>
      </c>
      <c r="B18" s="154" t="n">
        <v>50</v>
      </c>
      <c r="C18" s="155" t="n">
        <f aca="false">'Cashbook Example'!T50</f>
        <v>40</v>
      </c>
      <c r="D18" s="154" t="n">
        <v>50</v>
      </c>
      <c r="E18" s="156"/>
      <c r="F18" s="154" t="n">
        <v>50</v>
      </c>
      <c r="G18" s="156"/>
      <c r="H18" s="154" t="n">
        <v>50</v>
      </c>
      <c r="I18" s="156"/>
      <c r="J18" s="154" t="n">
        <v>50</v>
      </c>
      <c r="K18" s="156"/>
      <c r="L18" s="154" t="n">
        <v>50</v>
      </c>
      <c r="M18" s="156"/>
      <c r="N18" s="157" t="n">
        <f aca="false">SUM(B18+D18+F18+H18+J18+L18)</f>
        <v>300</v>
      </c>
      <c r="O18" s="158" t="n">
        <f aca="false">SUM(C18+E18+G18+I18+K18+M18)</f>
        <v>40</v>
      </c>
      <c r="P18" s="153" t="str">
        <f aca="false">'Cashbook Example'!T2</f>
        <v>Misc Expenses</v>
      </c>
      <c r="Q18" s="154" t="n">
        <v>50</v>
      </c>
      <c r="R18" s="156"/>
      <c r="S18" s="154" t="n">
        <v>50</v>
      </c>
      <c r="T18" s="156"/>
      <c r="U18" s="154" t="n">
        <v>50</v>
      </c>
      <c r="V18" s="156"/>
      <c r="W18" s="154" t="n">
        <v>50</v>
      </c>
      <c r="X18" s="156"/>
      <c r="Y18" s="154" t="n">
        <v>50</v>
      </c>
      <c r="Z18" s="156"/>
      <c r="AA18" s="154" t="n">
        <v>50</v>
      </c>
      <c r="AB18" s="156"/>
      <c r="AC18" s="157" t="n">
        <f aca="false">SUM(N18+Q18+S18+U18+W18+Y18+AA18)</f>
        <v>600</v>
      </c>
      <c r="AD18" s="158" t="n">
        <f aca="false">SUM(O18+R18+T18+V18+X18+Z18+AB18)</f>
        <v>40</v>
      </c>
    </row>
    <row r="19" customFormat="false" ht="14" hidden="false" customHeight="false" outlineLevel="0" collapsed="false">
      <c r="A19" s="153" t="str">
        <f aca="false">'Cashbook Example'!U2</f>
        <v>Motor Vehicle</v>
      </c>
      <c r="B19" s="154" t="n">
        <v>150</v>
      </c>
      <c r="C19" s="155" t="n">
        <f aca="false">'Cashbook Example'!U50</f>
        <v>102</v>
      </c>
      <c r="D19" s="154" t="n">
        <v>150</v>
      </c>
      <c r="E19" s="156"/>
      <c r="F19" s="154" t="n">
        <v>150</v>
      </c>
      <c r="G19" s="156"/>
      <c r="H19" s="154" t="n">
        <v>150</v>
      </c>
      <c r="I19" s="156"/>
      <c r="J19" s="154" t="n">
        <v>150</v>
      </c>
      <c r="K19" s="156"/>
      <c r="L19" s="154" t="n">
        <v>150</v>
      </c>
      <c r="M19" s="156"/>
      <c r="N19" s="157" t="n">
        <f aca="false">SUM(B19+D19+F19+H19+J19+L19)</f>
        <v>900</v>
      </c>
      <c r="O19" s="158" t="n">
        <f aca="false">SUM(C19+E19+G19+I19+K19+M19)</f>
        <v>102</v>
      </c>
      <c r="P19" s="153" t="str">
        <f aca="false">'Cashbook Example'!U2</f>
        <v>Motor Vehicle</v>
      </c>
      <c r="Q19" s="154" t="n">
        <v>150</v>
      </c>
      <c r="R19" s="156"/>
      <c r="S19" s="154" t="n">
        <v>150</v>
      </c>
      <c r="T19" s="156"/>
      <c r="U19" s="154" t="n">
        <v>150</v>
      </c>
      <c r="V19" s="156"/>
      <c r="W19" s="154" t="n">
        <v>150</v>
      </c>
      <c r="X19" s="156"/>
      <c r="Y19" s="154" t="n">
        <v>150</v>
      </c>
      <c r="Z19" s="156"/>
      <c r="AA19" s="154" t="n">
        <v>150</v>
      </c>
      <c r="AB19" s="156"/>
      <c r="AC19" s="157" t="n">
        <f aca="false">SUM(N19+Q19+S19+U19+W19+Y19+AA19)</f>
        <v>1800</v>
      </c>
      <c r="AD19" s="158" t="n">
        <f aca="false">SUM(O19+R19+T19+V19+X19+Z19+AB19)</f>
        <v>102</v>
      </c>
    </row>
    <row r="20" customFormat="false" ht="14" hidden="false" customHeight="false" outlineLevel="0" collapsed="false">
      <c r="A20" s="153" t="str">
        <f aca="false">'Cashbook Example'!V2</f>
        <v>Printing / Staionery</v>
      </c>
      <c r="B20" s="154" t="n">
        <v>150</v>
      </c>
      <c r="C20" s="155" t="n">
        <f aca="false">'Cashbook Example'!V50</f>
        <v>145</v>
      </c>
      <c r="D20" s="154" t="n">
        <v>150</v>
      </c>
      <c r="E20" s="156"/>
      <c r="F20" s="154" t="n">
        <v>150</v>
      </c>
      <c r="G20" s="156"/>
      <c r="H20" s="154" t="n">
        <v>150</v>
      </c>
      <c r="I20" s="156"/>
      <c r="J20" s="154" t="n">
        <v>150</v>
      </c>
      <c r="K20" s="156"/>
      <c r="L20" s="154" t="n">
        <v>150</v>
      </c>
      <c r="M20" s="156"/>
      <c r="N20" s="157" t="n">
        <f aca="false">SUM(B20+D20+F20+H20+J20+L20)</f>
        <v>900</v>
      </c>
      <c r="O20" s="158" t="n">
        <f aca="false">SUM(C20+E20+G20+I20+K20+M20)</f>
        <v>145</v>
      </c>
      <c r="P20" s="153" t="str">
        <f aca="false">'Cashbook Example'!V2</f>
        <v>Printing / Staionery</v>
      </c>
      <c r="Q20" s="154" t="n">
        <v>150</v>
      </c>
      <c r="R20" s="156"/>
      <c r="S20" s="154" t="n">
        <v>150</v>
      </c>
      <c r="T20" s="156"/>
      <c r="U20" s="154" t="n">
        <v>150</v>
      </c>
      <c r="V20" s="156"/>
      <c r="W20" s="154" t="n">
        <v>150</v>
      </c>
      <c r="X20" s="156"/>
      <c r="Y20" s="154" t="n">
        <v>150</v>
      </c>
      <c r="Z20" s="156"/>
      <c r="AA20" s="154" t="n">
        <v>150</v>
      </c>
      <c r="AB20" s="156"/>
      <c r="AC20" s="157" t="n">
        <f aca="false">SUM(N20+Q20+S20+U20+W20+Y20+AA20)</f>
        <v>1800</v>
      </c>
      <c r="AD20" s="158" t="n">
        <f aca="false">SUM(O20+R20+T20+V20+X20+Z20+AB20)</f>
        <v>145</v>
      </c>
    </row>
    <row r="21" customFormat="false" ht="14" hidden="false" customHeight="false" outlineLevel="0" collapsed="false">
      <c r="A21" s="153" t="str">
        <f aca="false">'Cashbook Example'!W2</f>
        <v>Rent/ Electricity</v>
      </c>
      <c r="B21" s="154" t="n">
        <v>650</v>
      </c>
      <c r="C21" s="155" t="n">
        <f aca="false">'Cashbook Example'!W50</f>
        <v>648</v>
      </c>
      <c r="D21" s="154" t="n">
        <v>650</v>
      </c>
      <c r="E21" s="156"/>
      <c r="F21" s="154" t="n">
        <v>650</v>
      </c>
      <c r="G21" s="156"/>
      <c r="H21" s="154" t="n">
        <v>650</v>
      </c>
      <c r="I21" s="156"/>
      <c r="J21" s="154" t="n">
        <v>650</v>
      </c>
      <c r="K21" s="156"/>
      <c r="L21" s="154" t="n">
        <v>650</v>
      </c>
      <c r="M21" s="156"/>
      <c r="N21" s="157" t="n">
        <f aca="false">SUM(B21+D21+F21+H21+J21+L21)</f>
        <v>3900</v>
      </c>
      <c r="O21" s="158" t="n">
        <f aca="false">SUM(C21+E21+G21+I21+K21+M21)</f>
        <v>648</v>
      </c>
      <c r="P21" s="153" t="str">
        <f aca="false">'Cashbook Example'!W2</f>
        <v>Rent/ Electricity</v>
      </c>
      <c r="Q21" s="154" t="n">
        <v>650</v>
      </c>
      <c r="R21" s="156"/>
      <c r="S21" s="154" t="n">
        <v>650</v>
      </c>
      <c r="T21" s="156"/>
      <c r="U21" s="154" t="n">
        <v>650</v>
      </c>
      <c r="V21" s="156"/>
      <c r="W21" s="154" t="n">
        <v>650</v>
      </c>
      <c r="X21" s="156"/>
      <c r="Y21" s="154" t="n">
        <v>650</v>
      </c>
      <c r="Z21" s="156"/>
      <c r="AA21" s="154" t="n">
        <v>650</v>
      </c>
      <c r="AB21" s="156"/>
      <c r="AC21" s="157" t="n">
        <f aca="false">SUM(N21+Q21+S21+U21+W21+Y21+AA21)</f>
        <v>7800</v>
      </c>
      <c r="AD21" s="158" t="n">
        <f aca="false">SUM(O21+R21+T21+V21+X21+Z21+AB21)</f>
        <v>648</v>
      </c>
    </row>
    <row r="22" customFormat="false" ht="14" hidden="false" customHeight="false" outlineLevel="0" collapsed="false">
      <c r="A22" s="153" t="str">
        <f aca="false">'Cashbook Example'!X2</f>
        <v>Super Contribution</v>
      </c>
      <c r="B22" s="154" t="n">
        <v>150</v>
      </c>
      <c r="C22" s="155" t="n">
        <f aca="false">'Cashbook Example'!X50</f>
        <v>146</v>
      </c>
      <c r="D22" s="154" t="n">
        <v>150</v>
      </c>
      <c r="E22" s="156"/>
      <c r="F22" s="154" t="n">
        <v>150</v>
      </c>
      <c r="G22" s="156"/>
      <c r="H22" s="154" t="n">
        <v>150</v>
      </c>
      <c r="I22" s="156"/>
      <c r="J22" s="154" t="n">
        <v>150</v>
      </c>
      <c r="K22" s="156"/>
      <c r="L22" s="154" t="n">
        <v>150</v>
      </c>
      <c r="M22" s="156"/>
      <c r="N22" s="157" t="n">
        <f aca="false">SUM(B22+D22+F22+H22+J22+L22)</f>
        <v>900</v>
      </c>
      <c r="O22" s="158" t="n">
        <f aca="false">SUM(C22+E22+G22+I22+K22+M22)</f>
        <v>146</v>
      </c>
      <c r="P22" s="153" t="str">
        <f aca="false">'Cashbook Example'!X2</f>
        <v>Super Contribution</v>
      </c>
      <c r="Q22" s="154" t="n">
        <v>150</v>
      </c>
      <c r="R22" s="156"/>
      <c r="S22" s="154" t="n">
        <v>150</v>
      </c>
      <c r="T22" s="156"/>
      <c r="U22" s="154" t="n">
        <v>150</v>
      </c>
      <c r="V22" s="156"/>
      <c r="W22" s="154" t="n">
        <v>150</v>
      </c>
      <c r="X22" s="156"/>
      <c r="Y22" s="154" t="n">
        <v>150</v>
      </c>
      <c r="Z22" s="156"/>
      <c r="AA22" s="154" t="n">
        <v>150</v>
      </c>
      <c r="AB22" s="156"/>
      <c r="AC22" s="157" t="n">
        <f aca="false">SUM(N22+Q22+S22+U22+W22+Y22+AA22)</f>
        <v>1800</v>
      </c>
      <c r="AD22" s="158" t="n">
        <f aca="false">SUM(O22+R22+T22+V22+X22+Z22+AB22)</f>
        <v>146</v>
      </c>
    </row>
    <row r="23" customFormat="false" ht="14" hidden="false" customHeight="false" outlineLevel="0" collapsed="false">
      <c r="A23" s="153" t="str">
        <f aca="false">'Cashbook Example'!Y2</f>
        <v>Telephone</v>
      </c>
      <c r="B23" s="154" t="n">
        <v>100</v>
      </c>
      <c r="C23" s="155" t="n">
        <f aca="false">'Cashbook Example'!Y50</f>
        <v>98.45</v>
      </c>
      <c r="D23" s="154" t="n">
        <v>100</v>
      </c>
      <c r="E23" s="156"/>
      <c r="F23" s="154" t="n">
        <v>100</v>
      </c>
      <c r="G23" s="156"/>
      <c r="H23" s="154" t="n">
        <v>100</v>
      </c>
      <c r="I23" s="156"/>
      <c r="J23" s="154" t="n">
        <v>100</v>
      </c>
      <c r="K23" s="156"/>
      <c r="L23" s="154" t="n">
        <v>100</v>
      </c>
      <c r="M23" s="156"/>
      <c r="N23" s="157" t="n">
        <f aca="false">SUM(B23+D23+F23+H23+J23+L23)</f>
        <v>600</v>
      </c>
      <c r="O23" s="158" t="n">
        <f aca="false">SUM(C23+E23+G23+I23+K23+M23)</f>
        <v>98.45</v>
      </c>
      <c r="P23" s="153" t="str">
        <f aca="false">'Cashbook Example'!Y2</f>
        <v>Telephone</v>
      </c>
      <c r="Q23" s="154" t="n">
        <v>100</v>
      </c>
      <c r="R23" s="156"/>
      <c r="S23" s="154" t="n">
        <v>100</v>
      </c>
      <c r="T23" s="156"/>
      <c r="U23" s="154" t="n">
        <v>100</v>
      </c>
      <c r="V23" s="156"/>
      <c r="W23" s="154" t="n">
        <v>100</v>
      </c>
      <c r="X23" s="156"/>
      <c r="Y23" s="154" t="n">
        <v>100</v>
      </c>
      <c r="Z23" s="156"/>
      <c r="AA23" s="154" t="n">
        <v>100</v>
      </c>
      <c r="AB23" s="156"/>
      <c r="AC23" s="157" t="n">
        <f aca="false">SUM(N23+Q23+S23+U23+W23+Y23+AA23)</f>
        <v>1200</v>
      </c>
      <c r="AD23" s="158" t="n">
        <f aca="false">SUM(O23+R23+T23+V23+X23+Z23+AB23)</f>
        <v>98.45</v>
      </c>
    </row>
    <row r="24" customFormat="false" ht="14" hidden="false" customHeight="false" outlineLevel="0" collapsed="false">
      <c r="A24" s="153" t="str">
        <f aca="false">'Cashbook Example'!Z2</f>
        <v>Wages</v>
      </c>
      <c r="B24" s="154" t="n">
        <v>1500</v>
      </c>
      <c r="C24" s="155" t="n">
        <f aca="false">'Cashbook Example'!Z50</f>
        <v>1627</v>
      </c>
      <c r="D24" s="154" t="n">
        <v>1500</v>
      </c>
      <c r="E24" s="156"/>
      <c r="F24" s="154" t="n">
        <v>1500</v>
      </c>
      <c r="G24" s="156"/>
      <c r="H24" s="154" t="n">
        <v>1500</v>
      </c>
      <c r="I24" s="156"/>
      <c r="J24" s="154" t="n">
        <v>1500</v>
      </c>
      <c r="K24" s="156"/>
      <c r="L24" s="154" t="n">
        <v>1500</v>
      </c>
      <c r="M24" s="156"/>
      <c r="N24" s="157" t="n">
        <f aca="false">SUM(B24+D24+F24+H24+J24+L24)</f>
        <v>9000</v>
      </c>
      <c r="O24" s="158" t="n">
        <f aca="false">SUM(C24+E24+G24+I24+K24+M24)</f>
        <v>1627</v>
      </c>
      <c r="P24" s="153" t="str">
        <f aca="false">'Cashbook Example'!Z2</f>
        <v>Wages</v>
      </c>
      <c r="Q24" s="154" t="n">
        <v>1500</v>
      </c>
      <c r="R24" s="156"/>
      <c r="S24" s="154" t="n">
        <v>1500</v>
      </c>
      <c r="T24" s="156"/>
      <c r="U24" s="154" t="n">
        <v>1500</v>
      </c>
      <c r="V24" s="156"/>
      <c r="W24" s="154" t="n">
        <v>1500</v>
      </c>
      <c r="X24" s="156"/>
      <c r="Y24" s="154" t="n">
        <v>1500</v>
      </c>
      <c r="Z24" s="156"/>
      <c r="AA24" s="154" t="n">
        <v>1500</v>
      </c>
      <c r="AB24" s="156"/>
      <c r="AC24" s="157" t="n">
        <f aca="false">SUM(N24+Q24+S24+U24+W24+Y24+AA24)</f>
        <v>18000</v>
      </c>
      <c r="AD24" s="158" t="n">
        <f aca="false">SUM(O24+R24+T24+V24+X24+Z24+AB24)</f>
        <v>1627</v>
      </c>
    </row>
    <row r="25" customFormat="false" ht="14" hidden="false" customHeight="false" outlineLevel="0" collapsed="false">
      <c r="A25" s="153" t="str">
        <f aca="false">'Cashbook Example'!AA2</f>
        <v>Internet &amp; IT</v>
      </c>
      <c r="B25" s="154" t="n">
        <v>75</v>
      </c>
      <c r="C25" s="155" t="n">
        <f aca="false">'Cashbook Example'!AA50</f>
        <v>75</v>
      </c>
      <c r="D25" s="154" t="n">
        <v>75</v>
      </c>
      <c r="E25" s="156"/>
      <c r="F25" s="154" t="n">
        <v>75</v>
      </c>
      <c r="G25" s="156"/>
      <c r="H25" s="154" t="n">
        <v>75</v>
      </c>
      <c r="I25" s="156"/>
      <c r="J25" s="154" t="n">
        <v>75</v>
      </c>
      <c r="K25" s="156"/>
      <c r="L25" s="154" t="n">
        <v>75</v>
      </c>
      <c r="M25" s="156"/>
      <c r="N25" s="157" t="n">
        <f aca="false">SUM(B25+D25+F25+H25+J25+L25)</f>
        <v>450</v>
      </c>
      <c r="O25" s="158" t="n">
        <f aca="false">SUM(C25+E25+G25+I25+K25+M25)</f>
        <v>75</v>
      </c>
      <c r="P25" s="153" t="str">
        <f aca="false">'Cashbook Example'!AA2</f>
        <v>Internet &amp; IT</v>
      </c>
      <c r="Q25" s="154" t="n">
        <v>75</v>
      </c>
      <c r="R25" s="156"/>
      <c r="S25" s="154" t="n">
        <v>75</v>
      </c>
      <c r="T25" s="156"/>
      <c r="U25" s="154" t="n">
        <v>75</v>
      </c>
      <c r="V25" s="156"/>
      <c r="W25" s="154" t="n">
        <v>75</v>
      </c>
      <c r="X25" s="156"/>
      <c r="Y25" s="154" t="n">
        <v>75</v>
      </c>
      <c r="Z25" s="156"/>
      <c r="AA25" s="154" t="n">
        <v>75</v>
      </c>
      <c r="AB25" s="156"/>
      <c r="AC25" s="157" t="n">
        <f aca="false">SUM(N25+Q25+S25+U25+W25+Y25+AA25)</f>
        <v>900</v>
      </c>
      <c r="AD25" s="158" t="n">
        <f aca="false">SUM(O25+R25+T25+V25+X25+Z25+AB25)</f>
        <v>75</v>
      </c>
    </row>
    <row r="26" customFormat="false" ht="14" hidden="false" customHeight="false" outlineLevel="0" collapsed="false">
      <c r="A26" s="159"/>
      <c r="B26" s="160"/>
      <c r="C26" s="155"/>
      <c r="D26" s="160"/>
      <c r="E26" s="156"/>
      <c r="F26" s="160"/>
      <c r="G26" s="156"/>
      <c r="H26" s="160"/>
      <c r="I26" s="156"/>
      <c r="J26" s="160"/>
      <c r="K26" s="156"/>
      <c r="L26" s="160"/>
      <c r="M26" s="160"/>
      <c r="N26" s="157"/>
      <c r="O26" s="158"/>
      <c r="P26" s="159"/>
      <c r="Q26" s="160"/>
      <c r="R26" s="156"/>
      <c r="S26" s="160"/>
      <c r="T26" s="156"/>
      <c r="U26" s="160"/>
      <c r="V26" s="156"/>
      <c r="W26" s="160"/>
      <c r="X26" s="156"/>
      <c r="Y26" s="160"/>
      <c r="Z26" s="156"/>
      <c r="AA26" s="160"/>
      <c r="AB26" s="160"/>
      <c r="AC26" s="157"/>
      <c r="AD26" s="158"/>
    </row>
    <row r="27" customFormat="false" ht="15" hidden="false" customHeight="false" outlineLevel="0" collapsed="false">
      <c r="A27" s="136" t="s">
        <v>131</v>
      </c>
      <c r="B27" s="144" t="n">
        <f aca="false">SUM(B10:B25)</f>
        <v>5770</v>
      </c>
      <c r="C27" s="161" t="n">
        <f aca="false">SUM(C10:C25)</f>
        <v>7313.45</v>
      </c>
      <c r="D27" s="144" t="n">
        <f aca="false">SUM(D10:D25)</f>
        <v>4840</v>
      </c>
      <c r="E27" s="161" t="n">
        <f aca="false">SUM(E10:E25)</f>
        <v>0</v>
      </c>
      <c r="F27" s="144" t="n">
        <f aca="false">SUM(F10:F25)</f>
        <v>4980</v>
      </c>
      <c r="G27" s="161" t="n">
        <f aca="false">SUM(G10:G25)</f>
        <v>0</v>
      </c>
      <c r="H27" s="144" t="n">
        <f aca="false">SUM(H10:H25)</f>
        <v>5120</v>
      </c>
      <c r="I27" s="161" t="n">
        <f aca="false">SUM(I10:I25)</f>
        <v>0</v>
      </c>
      <c r="J27" s="144" t="n">
        <f aca="false">SUM(J10:J25)</f>
        <v>5400</v>
      </c>
      <c r="K27" s="161" t="n">
        <f aca="false">SUM(K10:K25)</f>
        <v>0</v>
      </c>
      <c r="L27" s="144" t="n">
        <f aca="false">SUM(L10:L25)</f>
        <v>5400</v>
      </c>
      <c r="M27" s="144" t="n">
        <f aca="false">SUM(M10:M25)</f>
        <v>0</v>
      </c>
      <c r="N27" s="141" t="n">
        <f aca="false">SUM(B27+D27+F27+H27+J27+L27)</f>
        <v>31510</v>
      </c>
      <c r="O27" s="158" t="n">
        <f aca="false">SUM(C27+E27+G27+I27+K27+M27)</f>
        <v>7313.45</v>
      </c>
      <c r="P27" s="136" t="s">
        <v>131</v>
      </c>
      <c r="Q27" s="162" t="n">
        <f aca="false">SUM(Q10:Q25)</f>
        <v>4560</v>
      </c>
      <c r="R27" s="161" t="n">
        <f aca="false">SUM(R10:R25)</f>
        <v>0</v>
      </c>
      <c r="S27" s="144" t="n">
        <f aca="false">SUM(S10:S25)</f>
        <v>4840</v>
      </c>
      <c r="T27" s="161" t="n">
        <f aca="false">SUM(T10:T25)</f>
        <v>0</v>
      </c>
      <c r="U27" s="144" t="n">
        <f aca="false">SUM(U10:U25)</f>
        <v>4840</v>
      </c>
      <c r="V27" s="161" t="n">
        <f aca="false">SUM(V10:V25)</f>
        <v>0</v>
      </c>
      <c r="W27" s="144" t="n">
        <f aca="false">SUM(W10:W25)</f>
        <v>4980</v>
      </c>
      <c r="X27" s="161" t="n">
        <f aca="false">SUM(X10:X25)</f>
        <v>0</v>
      </c>
      <c r="Y27" s="144" t="n">
        <f aca="false">SUM(Y10:Y25)</f>
        <v>5120</v>
      </c>
      <c r="Z27" s="161" t="n">
        <f aca="false">SUM(Z10:Z25)</f>
        <v>0</v>
      </c>
      <c r="AA27" s="144" t="n">
        <f aca="false">SUM(AA10:AA25)</f>
        <v>5120</v>
      </c>
      <c r="AB27" s="144" t="n">
        <f aca="false">SUM(AB10:AB25)</f>
        <v>0</v>
      </c>
      <c r="AC27" s="141" t="n">
        <f aca="false">SUM(N27+Q27+S27+U27+W27+Y27+AA27)</f>
        <v>60970</v>
      </c>
      <c r="AD27" s="158" t="n">
        <f aca="false">SUM(O27+R27+T27+V27+X27+Z27+AB27)</f>
        <v>7313.45</v>
      </c>
    </row>
    <row r="28" customFormat="false" ht="16"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row>
    <row r="29" customFormat="false" ht="16" hidden="false" customHeight="false" outlineLevel="0" collapsed="false">
      <c r="A29" s="164" t="s">
        <v>132</v>
      </c>
      <c r="B29" s="165" t="n">
        <f aca="false">B6-B27</f>
        <v>1730</v>
      </c>
      <c r="C29" s="166" t="n">
        <f aca="false">C6-C27</f>
        <v>-58.4499999999998</v>
      </c>
      <c r="D29" s="165" t="n">
        <f aca="false">D6-D27</f>
        <v>3160</v>
      </c>
      <c r="E29" s="166" t="n">
        <f aca="false">E6-E27</f>
        <v>0</v>
      </c>
      <c r="F29" s="165" t="n">
        <f aca="false">F6-F27</f>
        <v>4020</v>
      </c>
      <c r="G29" s="166" t="n">
        <f aca="false">G6-G27</f>
        <v>0</v>
      </c>
      <c r="H29" s="165" t="n">
        <f aca="false">H6-H27</f>
        <v>4880</v>
      </c>
      <c r="I29" s="166" t="n">
        <f aca="false">I6-I27</f>
        <v>0</v>
      </c>
      <c r="J29" s="165" t="n">
        <f aca="false">J6-J27</f>
        <v>6600</v>
      </c>
      <c r="K29" s="166" t="n">
        <f aca="false">K6-K27</f>
        <v>0</v>
      </c>
      <c r="L29" s="165" t="n">
        <f aca="false">L6-L27</f>
        <v>6600</v>
      </c>
      <c r="M29" s="165" t="n">
        <f aca="false">M6-M27</f>
        <v>0</v>
      </c>
      <c r="N29" s="167" t="n">
        <f aca="false">N6-N27</f>
        <v>26990</v>
      </c>
      <c r="O29" s="168" t="n">
        <f aca="false">O6-O27</f>
        <v>-58.4499999999998</v>
      </c>
      <c r="P29" s="164" t="s">
        <v>132</v>
      </c>
      <c r="Q29" s="165" t="n">
        <f aca="false">Q6-Q27</f>
        <v>1440</v>
      </c>
      <c r="R29" s="166" t="n">
        <f aca="false">R6-R27</f>
        <v>0</v>
      </c>
      <c r="S29" s="165" t="n">
        <f aca="false">S6-S27</f>
        <v>3160</v>
      </c>
      <c r="T29" s="166" t="n">
        <f aca="false">T6-T27</f>
        <v>0</v>
      </c>
      <c r="U29" s="165" t="n">
        <f aca="false">U6-U27</f>
        <v>3160</v>
      </c>
      <c r="V29" s="166" t="n">
        <f aca="false">V6-V27</f>
        <v>0</v>
      </c>
      <c r="W29" s="165" t="n">
        <f aca="false">W6-W27</f>
        <v>4020</v>
      </c>
      <c r="X29" s="166" t="n">
        <f aca="false">X6-X27</f>
        <v>0</v>
      </c>
      <c r="Y29" s="165" t="n">
        <f aca="false">Y6-Y27</f>
        <v>4880</v>
      </c>
      <c r="Z29" s="166" t="n">
        <f aca="false">Z6-Z27</f>
        <v>0</v>
      </c>
      <c r="AA29" s="165" t="n">
        <f aca="false">AA6-AA27</f>
        <v>4880</v>
      </c>
      <c r="AB29" s="169" t="n">
        <f aca="false">AB6-AB27</f>
        <v>0</v>
      </c>
      <c r="AC29" s="170" t="n">
        <f aca="false">AC6-AC27</f>
        <v>48530</v>
      </c>
      <c r="AD29" s="171" t="n">
        <f aca="false">AD6-AD27</f>
        <v>-58.4499999999998</v>
      </c>
    </row>
    <row r="30" customFormat="false" ht="15" hidden="false" customHeight="false" outlineLevel="0" collapsed="false">
      <c r="A30" s="172" t="s">
        <v>133</v>
      </c>
      <c r="B30" s="173" t="n">
        <v>3000</v>
      </c>
      <c r="C30" s="174" t="n">
        <v>3250</v>
      </c>
      <c r="D30" s="173" t="n">
        <f aca="false">B31</f>
        <v>4730</v>
      </c>
      <c r="E30" s="174" t="n">
        <f aca="false">C31</f>
        <v>3191.55</v>
      </c>
      <c r="F30" s="173" t="n">
        <f aca="false">D31</f>
        <v>7890</v>
      </c>
      <c r="G30" s="174" t="n">
        <f aca="false">E31</f>
        <v>3191.55</v>
      </c>
      <c r="H30" s="173" t="n">
        <f aca="false">F31</f>
        <v>11910</v>
      </c>
      <c r="I30" s="174" t="n">
        <f aca="false">G31</f>
        <v>3191.55</v>
      </c>
      <c r="J30" s="173" t="n">
        <f aca="false">H31</f>
        <v>16790</v>
      </c>
      <c r="K30" s="174" t="n">
        <f aca="false">I31</f>
        <v>3191.55</v>
      </c>
      <c r="L30" s="173" t="n">
        <f aca="false">J31</f>
        <v>23390</v>
      </c>
      <c r="M30" s="173" t="n">
        <f aca="false">K31</f>
        <v>3191.55</v>
      </c>
      <c r="N30" s="175"/>
      <c r="O30" s="173"/>
      <c r="P30" s="172" t="s">
        <v>133</v>
      </c>
      <c r="Q30" s="173" t="n">
        <f aca="false">L31</f>
        <v>29990</v>
      </c>
      <c r="R30" s="174" t="n">
        <f aca="false">M31</f>
        <v>3191.55</v>
      </c>
      <c r="S30" s="173" t="n">
        <f aca="false">Q31</f>
        <v>31430</v>
      </c>
      <c r="T30" s="174" t="n">
        <f aca="false">R31</f>
        <v>3191.55</v>
      </c>
      <c r="U30" s="173" t="n">
        <f aca="false">S31</f>
        <v>34590</v>
      </c>
      <c r="V30" s="174" t="n">
        <f aca="false">T31</f>
        <v>3191.55</v>
      </c>
      <c r="W30" s="173" t="n">
        <f aca="false">U31</f>
        <v>37750</v>
      </c>
      <c r="X30" s="174" t="n">
        <f aca="false">V31</f>
        <v>3191.55</v>
      </c>
      <c r="Y30" s="173" t="n">
        <f aca="false">W31</f>
        <v>41770</v>
      </c>
      <c r="Z30" s="174" t="n">
        <f aca="false">X31</f>
        <v>3191.55</v>
      </c>
      <c r="AA30" s="173" t="n">
        <f aca="false">Y31</f>
        <v>46650</v>
      </c>
      <c r="AB30" s="176" t="n">
        <f aca="false">Z31</f>
        <v>3191.55</v>
      </c>
      <c r="AC30" s="177"/>
      <c r="AD30" s="165"/>
    </row>
    <row r="31" customFormat="false" ht="15" hidden="false" customHeight="false" outlineLevel="0" collapsed="false">
      <c r="A31" s="136" t="s">
        <v>134</v>
      </c>
      <c r="B31" s="144" t="n">
        <f aca="false">SUM(B29:B30)</f>
        <v>4730</v>
      </c>
      <c r="C31" s="161" t="n">
        <f aca="false">SUM(C29:C30)</f>
        <v>3191.55</v>
      </c>
      <c r="D31" s="144" t="n">
        <f aca="false">SUM(D29:D30)</f>
        <v>7890</v>
      </c>
      <c r="E31" s="161" t="n">
        <f aca="false">SUM(E29:E30)</f>
        <v>3191.55</v>
      </c>
      <c r="F31" s="144" t="n">
        <f aca="false">SUM(F29:F30)</f>
        <v>11910</v>
      </c>
      <c r="G31" s="161" t="n">
        <f aca="false">SUM(G29:G30)</f>
        <v>3191.55</v>
      </c>
      <c r="H31" s="144" t="n">
        <f aca="false">SUM(H29:H30)</f>
        <v>16790</v>
      </c>
      <c r="I31" s="161" t="n">
        <f aca="false">SUM(I29:I30)</f>
        <v>3191.55</v>
      </c>
      <c r="J31" s="144" t="n">
        <f aca="false">SUM(J29:J30)</f>
        <v>23390</v>
      </c>
      <c r="K31" s="161" t="n">
        <f aca="false">SUM(K29:K30)</f>
        <v>3191.55</v>
      </c>
      <c r="L31" s="144" t="n">
        <f aca="false">SUM(L29:L30)</f>
        <v>29990</v>
      </c>
      <c r="M31" s="161" t="n">
        <f aca="false">SUM(M29:M30)</f>
        <v>3191.55</v>
      </c>
      <c r="N31" s="178"/>
      <c r="O31" s="179"/>
      <c r="P31" s="136" t="s">
        <v>134</v>
      </c>
      <c r="Q31" s="144" t="n">
        <f aca="false">SUM(Q29:Q30)</f>
        <v>31430</v>
      </c>
      <c r="R31" s="161" t="n">
        <f aca="false">SUM(R29:R30)</f>
        <v>3191.55</v>
      </c>
      <c r="S31" s="144" t="n">
        <f aca="false">SUM(S29:S30)</f>
        <v>34590</v>
      </c>
      <c r="T31" s="161" t="n">
        <f aca="false">SUM(T29:T30)</f>
        <v>3191.55</v>
      </c>
      <c r="U31" s="144" t="n">
        <f aca="false">SUM(U29:U30)</f>
        <v>37750</v>
      </c>
      <c r="V31" s="161" t="n">
        <f aca="false">SUM(V29:V30)</f>
        <v>3191.55</v>
      </c>
      <c r="W31" s="144" t="n">
        <f aca="false">SUM(W29:W30)</f>
        <v>41770</v>
      </c>
      <c r="X31" s="161" t="n">
        <f aca="false">SUM(X29:X30)</f>
        <v>3191.55</v>
      </c>
      <c r="Y31" s="144" t="n">
        <f aca="false">SUM(Y29:Y30)</f>
        <v>46650</v>
      </c>
      <c r="Z31" s="161" t="n">
        <f aca="false">SUM(Z29:Z30)</f>
        <v>3191.55</v>
      </c>
      <c r="AA31" s="144" t="n">
        <f aca="false">SUM(AA29:AA30)</f>
        <v>51530</v>
      </c>
      <c r="AB31" s="161" t="n">
        <f aca="false">SUM(AB29:AB30)</f>
        <v>3191.55</v>
      </c>
      <c r="AC31" s="178"/>
      <c r="AD31" s="179"/>
    </row>
    <row r="32" customFormat="false" ht="15" hidden="false" customHeight="false" outlineLevel="0" collapsed="false">
      <c r="A32" s="180"/>
      <c r="B32" s="181"/>
      <c r="C32" s="181"/>
      <c r="D32" s="181"/>
      <c r="E32" s="181"/>
      <c r="F32" s="181"/>
      <c r="G32" s="181"/>
      <c r="H32" s="181"/>
      <c r="I32" s="181"/>
      <c r="J32" s="181"/>
      <c r="K32" s="181"/>
      <c r="L32" s="181"/>
      <c r="M32" s="181"/>
      <c r="N32" s="181"/>
      <c r="O32" s="181"/>
      <c r="P32" s="180"/>
      <c r="Q32" s="181"/>
      <c r="R32" s="181"/>
      <c r="S32" s="181"/>
      <c r="T32" s="181"/>
      <c r="U32" s="181"/>
      <c r="V32" s="181"/>
      <c r="W32" s="181"/>
      <c r="X32" s="181"/>
      <c r="Y32" s="181"/>
      <c r="Z32" s="181"/>
      <c r="AA32" s="181"/>
      <c r="AB32" s="181"/>
      <c r="AC32" s="181"/>
      <c r="AD32" s="181"/>
    </row>
    <row r="33" customFormat="false" ht="14" hidden="false" customHeight="false" outlineLevel="0" collapsed="false">
      <c r="A33" s="180"/>
      <c r="B33" s="181"/>
      <c r="C33" s="181"/>
      <c r="D33" s="181"/>
      <c r="E33" s="181"/>
      <c r="F33" s="181"/>
      <c r="G33" s="181"/>
      <c r="H33" s="181"/>
      <c r="I33" s="181"/>
      <c r="J33" s="181"/>
      <c r="K33" s="181"/>
      <c r="L33" s="181"/>
      <c r="M33" s="181"/>
      <c r="N33" s="181"/>
      <c r="O33" s="181"/>
      <c r="P33" s="180"/>
      <c r="Q33" s="181"/>
      <c r="R33" s="181"/>
      <c r="S33" s="181"/>
      <c r="T33" s="181"/>
      <c r="U33" s="181"/>
      <c r="V33" s="181"/>
      <c r="W33" s="181"/>
      <c r="X33" s="181"/>
      <c r="Y33" s="181"/>
      <c r="Z33" s="181"/>
      <c r="AA33" s="181"/>
      <c r="AB33" s="181"/>
      <c r="AC33" s="181"/>
      <c r="AD33" s="181"/>
    </row>
    <row r="34" customFormat="false" ht="14" hidden="false" customHeight="false" outlineLevel="0" collapsed="false">
      <c r="A34" s="180"/>
      <c r="B34" s="181"/>
      <c r="C34" s="181"/>
      <c r="D34" s="181"/>
      <c r="E34" s="181"/>
      <c r="F34" s="181"/>
      <c r="G34" s="181"/>
      <c r="H34" s="181"/>
      <c r="I34" s="181"/>
      <c r="J34" s="181"/>
      <c r="K34" s="181"/>
      <c r="L34" s="181"/>
      <c r="M34" s="181"/>
      <c r="N34" s="181"/>
      <c r="O34" s="181"/>
      <c r="P34" s="180"/>
      <c r="Q34" s="181"/>
      <c r="R34" s="181"/>
      <c r="S34" s="181"/>
      <c r="T34" s="181"/>
      <c r="U34" s="181"/>
      <c r="V34" s="181"/>
      <c r="W34" s="181"/>
      <c r="X34" s="181"/>
      <c r="Y34" s="181"/>
      <c r="Z34" s="181"/>
      <c r="AA34" s="181"/>
      <c r="AB34" s="181"/>
      <c r="AC34" s="181"/>
      <c r="AD34" s="181"/>
    </row>
    <row r="35" customFormat="false" ht="14" hidden="false" customHeight="false" outlineLevel="0" collapsed="false">
      <c r="A35" s="180"/>
      <c r="B35" s="181"/>
      <c r="C35" s="181"/>
      <c r="D35" s="181"/>
      <c r="E35" s="181"/>
      <c r="F35" s="181"/>
      <c r="G35" s="181"/>
      <c r="H35" s="181"/>
      <c r="I35" s="181"/>
      <c r="J35" s="181"/>
      <c r="K35" s="181"/>
      <c r="L35" s="181"/>
      <c r="M35" s="181"/>
      <c r="N35" s="181"/>
      <c r="O35" s="181"/>
      <c r="P35" s="180"/>
      <c r="Q35" s="181"/>
      <c r="R35" s="181"/>
      <c r="S35" s="181"/>
      <c r="T35" s="181"/>
      <c r="U35" s="181"/>
      <c r="V35" s="181"/>
      <c r="W35" s="181"/>
      <c r="X35" s="181"/>
      <c r="Y35" s="181"/>
      <c r="Z35" s="181"/>
      <c r="AA35" s="181"/>
      <c r="AB35" s="181"/>
      <c r="AC35" s="181"/>
      <c r="AD35" s="181"/>
    </row>
    <row r="36" customFormat="false" ht="14" hidden="false" customHeight="false" outlineLevel="0" collapsed="false">
      <c r="A36" s="180"/>
      <c r="B36" s="181"/>
      <c r="C36" s="181"/>
      <c r="D36" s="181"/>
      <c r="E36" s="181"/>
      <c r="F36" s="181"/>
      <c r="G36" s="181"/>
      <c r="H36" s="181"/>
      <c r="I36" s="181"/>
      <c r="J36" s="181"/>
      <c r="K36" s="181"/>
      <c r="L36" s="181"/>
      <c r="M36" s="181"/>
      <c r="N36" s="181"/>
      <c r="O36" s="181"/>
      <c r="P36" s="180"/>
      <c r="Q36" s="181"/>
      <c r="R36" s="181"/>
      <c r="S36" s="181"/>
      <c r="T36" s="181"/>
      <c r="U36" s="181"/>
      <c r="V36" s="181"/>
      <c r="W36" s="181"/>
      <c r="X36" s="181"/>
      <c r="Y36" s="181"/>
      <c r="Z36" s="181"/>
      <c r="AA36" s="181"/>
      <c r="AB36" s="181"/>
      <c r="AC36" s="181"/>
      <c r="AD36" s="181"/>
    </row>
    <row r="37" customFormat="false" ht="14" hidden="false" customHeight="false" outlineLevel="0" collapsed="false">
      <c r="A37" s="180"/>
      <c r="B37" s="181"/>
      <c r="C37" s="181"/>
      <c r="D37" s="181"/>
      <c r="E37" s="181"/>
      <c r="F37" s="181"/>
      <c r="G37" s="181"/>
      <c r="H37" s="181"/>
      <c r="I37" s="181"/>
      <c r="J37" s="181"/>
      <c r="K37" s="181"/>
      <c r="L37" s="181"/>
      <c r="M37" s="181"/>
      <c r="N37" s="181"/>
      <c r="O37" s="181"/>
      <c r="P37" s="180"/>
      <c r="Q37" s="181"/>
      <c r="R37" s="181"/>
      <c r="S37" s="181"/>
      <c r="T37" s="181"/>
      <c r="U37" s="181"/>
      <c r="V37" s="181"/>
      <c r="W37" s="181"/>
      <c r="X37" s="181"/>
      <c r="Y37" s="181"/>
      <c r="Z37" s="181"/>
      <c r="AA37" s="181"/>
      <c r="AB37" s="181"/>
      <c r="AC37" s="181"/>
      <c r="AD37" s="181"/>
    </row>
    <row r="38" customFormat="false" ht="14" hidden="false" customHeight="false" outlineLevel="0" collapsed="false">
      <c r="A38" s="180"/>
      <c r="B38" s="181"/>
      <c r="C38" s="181"/>
      <c r="D38" s="181"/>
      <c r="E38" s="181"/>
      <c r="F38" s="181"/>
      <c r="G38" s="181"/>
      <c r="H38" s="181"/>
      <c r="I38" s="181"/>
      <c r="J38" s="181"/>
      <c r="K38" s="181"/>
      <c r="L38" s="181"/>
      <c r="M38" s="181"/>
      <c r="N38" s="181"/>
      <c r="O38" s="181"/>
      <c r="P38" s="180"/>
      <c r="Q38" s="181"/>
      <c r="R38" s="181"/>
      <c r="S38" s="181"/>
      <c r="T38" s="181"/>
      <c r="U38" s="181"/>
      <c r="V38" s="181"/>
      <c r="W38" s="181"/>
      <c r="X38" s="181"/>
      <c r="Y38" s="181"/>
      <c r="Z38" s="181"/>
      <c r="AA38" s="181"/>
      <c r="AB38" s="181"/>
      <c r="AC38" s="181"/>
      <c r="AD38" s="181"/>
    </row>
    <row r="39" customFormat="false" ht="14" hidden="false" customHeight="false" outlineLevel="0" collapsed="false">
      <c r="A39" s="146"/>
      <c r="B39" s="147"/>
      <c r="C39" s="147"/>
      <c r="D39" s="147"/>
      <c r="E39" s="147"/>
      <c r="F39" s="147"/>
      <c r="G39" s="147"/>
      <c r="H39" s="147"/>
      <c r="I39" s="147"/>
      <c r="J39" s="147"/>
      <c r="K39" s="147"/>
      <c r="L39" s="147"/>
      <c r="M39" s="147"/>
      <c r="N39" s="147"/>
      <c r="O39" s="147"/>
      <c r="P39" s="146"/>
      <c r="Q39" s="147"/>
      <c r="R39" s="147"/>
      <c r="S39" s="147"/>
      <c r="T39" s="147"/>
      <c r="U39" s="147"/>
      <c r="V39" s="147"/>
      <c r="W39" s="147"/>
      <c r="X39" s="147"/>
      <c r="Y39" s="147"/>
      <c r="Z39" s="147"/>
      <c r="AA39" s="147"/>
      <c r="AB39" s="147"/>
      <c r="AC39" s="147"/>
      <c r="AD39" s="147"/>
    </row>
    <row r="40" customFormat="false" ht="14" hidden="false" customHeight="false" outlineLevel="0" collapsed="false">
      <c r="A40" s="146"/>
      <c r="B40" s="147"/>
      <c r="C40" s="147"/>
      <c r="D40" s="147"/>
      <c r="E40" s="147"/>
      <c r="F40" s="147"/>
      <c r="G40" s="147"/>
      <c r="H40" s="147"/>
      <c r="I40" s="147"/>
      <c r="J40" s="147"/>
      <c r="K40" s="147"/>
      <c r="L40" s="147"/>
      <c r="M40" s="147"/>
      <c r="N40" s="147"/>
      <c r="O40" s="147"/>
      <c r="P40" s="146"/>
      <c r="Q40" s="147"/>
      <c r="R40" s="147"/>
      <c r="S40" s="147"/>
      <c r="T40" s="147"/>
      <c r="U40" s="147"/>
      <c r="V40" s="147"/>
      <c r="W40" s="147"/>
      <c r="X40" s="147"/>
      <c r="Y40" s="147"/>
      <c r="Z40" s="147"/>
      <c r="AA40" s="147"/>
      <c r="AB40" s="147"/>
      <c r="AC40" s="147"/>
      <c r="AD40" s="147"/>
    </row>
  </sheetData>
  <sheetProtection sheet="true" objects="true" scenarios="true"/>
  <mergeCells count="25">
    <mergeCell ref="A1:G1"/>
    <mergeCell ref="H1:O1"/>
    <mergeCell ref="P1:V1"/>
    <mergeCell ref="W1:AD1"/>
    <mergeCell ref="A2:F2"/>
    <mergeCell ref="H2:O2"/>
    <mergeCell ref="S2:U2"/>
    <mergeCell ref="W2:Y2"/>
    <mergeCell ref="A4:A5"/>
    <mergeCell ref="B4:C4"/>
    <mergeCell ref="D4:E4"/>
    <mergeCell ref="F4:G4"/>
    <mergeCell ref="H4:I4"/>
    <mergeCell ref="J4:K4"/>
    <mergeCell ref="L4:M4"/>
    <mergeCell ref="N4:O4"/>
    <mergeCell ref="P4:P5"/>
    <mergeCell ref="Q4:R4"/>
    <mergeCell ref="S4:T4"/>
    <mergeCell ref="U4:V4"/>
    <mergeCell ref="W4:X4"/>
    <mergeCell ref="Y4:Z4"/>
    <mergeCell ref="AA4:AB4"/>
    <mergeCell ref="AC4:AD4"/>
    <mergeCell ref="A28:AD28"/>
  </mergeCells>
  <printOptions headings="false" gridLines="false" gridLinesSet="true" horizontalCentered="false" verticalCentered="false"/>
  <pageMargins left="0.7" right="0.7" top="0.75" bottom="0.75" header="0.511811023622047" footer="0.3"/>
  <pageSetup paperSize="9" scale="71" fitToWidth="1" fitToHeight="1" pageOrder="downThenOver" orientation="landscape" blackAndWhite="false" draft="false" cellComments="none" horizontalDpi="300" verticalDpi="300" copies="1"/>
  <headerFooter differentFirst="false" differentOddEven="false">
    <oddHeader/>
    <oddFooter>&amp;L&amp;9©catalystforgrowth.com.au 2012&amp;R&amp;9www.catalystforgrowth.com.au</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C35"/>
    </sheetView>
  </sheetViews>
  <sheetFormatPr defaultColWidth="8.82421875" defaultRowHeight="14" zeroHeight="false" outlineLevelRow="0" outlineLevelCol="0"/>
  <cols>
    <col collapsed="false" customWidth="true" hidden="false" outlineLevel="0" max="1" min="1" style="0" width="24.33"/>
    <col collapsed="false" customWidth="true" hidden="false" outlineLevel="0" max="2" min="2" style="0" width="5.5"/>
    <col collapsed="false" customWidth="true" hidden="false" outlineLevel="0" max="3" min="3" style="0" width="11.99"/>
    <col collapsed="false" customWidth="true" hidden="false" outlineLevel="0" max="4" min="4" style="0" width="6.66"/>
    <col collapsed="false" customWidth="true" hidden="false" outlineLevel="0" max="5" min="5" style="182" width="9.99"/>
    <col collapsed="false" customWidth="true" hidden="false" outlineLevel="0" max="6" min="6" style="0" width="6.66"/>
    <col collapsed="false" customWidth="true" hidden="false" outlineLevel="0" max="7" min="7" style="0" width="9.49"/>
    <col collapsed="false" customWidth="true" hidden="false" outlineLevel="0" max="8" min="8" style="0" width="6.66"/>
    <col collapsed="false" customWidth="true" hidden="false" outlineLevel="0" max="9" min="9" style="0" width="10.5"/>
  </cols>
  <sheetData>
    <row r="1" customFormat="false" ht="20" hidden="false" customHeight="false" outlineLevel="0" collapsed="false">
      <c r="A1" s="183" t="str">
        <f aca="false">'Cashbook Example'!A1</f>
        <v>Your Money Pty Ltd </v>
      </c>
      <c r="B1" s="183"/>
      <c r="C1" s="183"/>
      <c r="D1" s="183"/>
      <c r="E1" s="183"/>
      <c r="F1" s="183"/>
      <c r="G1" s="183"/>
      <c r="H1" s="183"/>
      <c r="I1" s="183"/>
    </row>
    <row r="2" customFormat="false" ht="18" hidden="false" customHeight="false" outlineLevel="0" collapsed="false">
      <c r="A2" s="184" t="s">
        <v>135</v>
      </c>
      <c r="B2" s="184"/>
      <c r="C2" s="184"/>
      <c r="D2" s="185" t="n">
        <f aca="false">'Cashbook Example'!D1</f>
        <v>40725</v>
      </c>
      <c r="E2" s="185"/>
      <c r="F2" s="184" t="s">
        <v>112</v>
      </c>
      <c r="G2" s="184" t="e">
        <f aca="false">#REF!</f>
        <v>#REF!</v>
      </c>
      <c r="H2" s="184"/>
      <c r="I2" s="184"/>
    </row>
    <row r="3" customFormat="false" ht="18" hidden="false" customHeight="false" outlineLevel="0" collapsed="false">
      <c r="A3" s="186"/>
      <c r="B3" s="186"/>
      <c r="C3" s="186"/>
      <c r="D3" s="184"/>
      <c r="E3" s="187"/>
      <c r="F3" s="187"/>
      <c r="G3" s="187"/>
      <c r="H3" s="188"/>
    </row>
    <row r="4" customFormat="false" ht="33.75" hidden="false" customHeight="true" outlineLevel="0" collapsed="false">
      <c r="A4" s="189"/>
      <c r="B4" s="188"/>
      <c r="C4" s="184"/>
      <c r="D4" s="184"/>
      <c r="E4" s="184"/>
      <c r="F4" s="188"/>
      <c r="G4" s="188"/>
      <c r="H4" s="188"/>
    </row>
    <row r="5" customFormat="false" ht="15" hidden="false" customHeight="true" outlineLevel="0" collapsed="false">
      <c r="C5" s="190" t="s">
        <v>127</v>
      </c>
      <c r="D5" s="190"/>
      <c r="E5" s="190"/>
      <c r="G5" s="190" t="s">
        <v>128</v>
      </c>
      <c r="H5" s="190"/>
      <c r="I5" s="190"/>
    </row>
    <row r="6" customFormat="false" ht="14" hidden="false" customHeight="false" outlineLevel="0" collapsed="false">
      <c r="E6" s="191" t="s">
        <v>136</v>
      </c>
      <c r="I6" s="191" t="s">
        <v>136</v>
      </c>
    </row>
    <row r="7" customFormat="false" ht="14" hidden="false" customHeight="false" outlineLevel="0" collapsed="false">
      <c r="A7" s="192" t="s">
        <v>129</v>
      </c>
      <c r="C7" s="193" t="n">
        <f aca="false">'Cashflow Example'!AC6</f>
        <v>109500</v>
      </c>
      <c r="G7" s="193" t="n">
        <f aca="false">'Cashflow Example'!AD6</f>
        <v>7255</v>
      </c>
      <c r="I7" s="182"/>
    </row>
    <row r="8" customFormat="false" ht="14" hidden="false" customHeight="false" outlineLevel="0" collapsed="false">
      <c r="G8" s="194"/>
      <c r="I8" s="182"/>
    </row>
    <row r="9" customFormat="false" ht="14" hidden="false" customHeight="false" outlineLevel="0" collapsed="false">
      <c r="A9" s="0" t="s">
        <v>24</v>
      </c>
      <c r="C9" s="194" t="n">
        <f aca="false">'Cashflow Example'!AC10</f>
        <v>15330</v>
      </c>
      <c r="E9" s="182" t="n">
        <f aca="false">SUM(C9/C7)</f>
        <v>0.14</v>
      </c>
      <c r="G9" s="194" t="n">
        <f aca="false">'Cashflow Example'!AD10</f>
        <v>1080</v>
      </c>
      <c r="I9" s="182" t="n">
        <f aca="false">SUM(G9/G7)</f>
        <v>0.148862853204686</v>
      </c>
    </row>
    <row r="10" customFormat="false" ht="14" hidden="false" customHeight="false" outlineLevel="0" collapsed="false">
      <c r="G10" s="194"/>
      <c r="I10" s="182"/>
    </row>
    <row r="11" customFormat="false" ht="14" hidden="false" customHeight="false" outlineLevel="0" collapsed="false">
      <c r="A11" s="192" t="s">
        <v>137</v>
      </c>
      <c r="C11" s="195" t="n">
        <f aca="false">SUM(C7-C9)</f>
        <v>94170</v>
      </c>
      <c r="E11" s="196" t="n">
        <f aca="false">SUM(C11/C7)</f>
        <v>0.86</v>
      </c>
      <c r="G11" s="193" t="n">
        <f aca="false">SUM(G7-G9)</f>
        <v>6175</v>
      </c>
      <c r="I11" s="196" t="n">
        <f aca="false">SUM(G11/G7)</f>
        <v>0.851137146795314</v>
      </c>
    </row>
    <row r="12" customFormat="false" ht="14" hidden="false" customHeight="false" outlineLevel="0" collapsed="false">
      <c r="G12" s="194"/>
      <c r="I12" s="182"/>
    </row>
    <row r="13" customFormat="false" ht="14" hidden="false" customHeight="false" outlineLevel="0" collapsed="false">
      <c r="A13" s="197" t="s">
        <v>130</v>
      </c>
      <c r="G13" s="194"/>
      <c r="I13" s="182"/>
    </row>
    <row r="14" customFormat="false" ht="14" hidden="false" customHeight="false" outlineLevel="0" collapsed="false">
      <c r="A14" s="198" t="str">
        <f aca="false">'Cashflow Example'!A11</f>
        <v>Advertising</v>
      </c>
      <c r="C14" s="194" t="n">
        <f aca="false">'Cashflow Example'!AC11</f>
        <v>4600</v>
      </c>
      <c r="E14" s="182" t="n">
        <f aca="false">SUM(C14/C7)</f>
        <v>0.0420091324200913</v>
      </c>
      <c r="G14" s="194" t="n">
        <f aca="false">'Cashflow Example'!AD11</f>
        <v>1293</v>
      </c>
      <c r="I14" s="182" t="n">
        <f aca="false">SUM(G14/G7)</f>
        <v>0.178221915920055</v>
      </c>
    </row>
    <row r="15" customFormat="false" ht="14" hidden="false" customHeight="false" outlineLevel="0" collapsed="false">
      <c r="A15" s="198" t="str">
        <f aca="false">'Cashflow Example'!A12</f>
        <v>Bank Fees</v>
      </c>
      <c r="C15" s="194" t="n">
        <f aca="false">'Cashflow Example'!AC12</f>
        <v>120</v>
      </c>
      <c r="E15" s="182" t="n">
        <f aca="false">SUM(C15/C7)</f>
        <v>0.0010958904109589</v>
      </c>
      <c r="G15" s="194" t="n">
        <f aca="false">'Cashflow Example'!AD12</f>
        <v>10</v>
      </c>
      <c r="I15" s="182" t="n">
        <f aca="false">SUM(G15/G7)</f>
        <v>0.00137835975189524</v>
      </c>
    </row>
    <row r="16" customFormat="false" ht="14" hidden="false" customHeight="false" outlineLevel="0" collapsed="false">
      <c r="A16" s="198" t="s">
        <v>138</v>
      </c>
      <c r="C16" s="199" t="n">
        <v>250</v>
      </c>
      <c r="E16" s="182" t="n">
        <f aca="false">SUM(C16/C7)</f>
        <v>0.00228310502283105</v>
      </c>
      <c r="G16" s="194" t="n">
        <f aca="false">'Cashflow Example'!AD13</f>
        <v>1650</v>
      </c>
      <c r="I16" s="182" t="n">
        <f aca="false">SUM(G16/G7)</f>
        <v>0.227429359062715</v>
      </c>
    </row>
    <row r="17" customFormat="false" ht="14" hidden="false" customHeight="false" outlineLevel="0" collapsed="false">
      <c r="A17" s="198" t="str">
        <f aca="false">'Cashflow Example'!A14</f>
        <v>Freight / Postage</v>
      </c>
      <c r="C17" s="194" t="n">
        <f aca="false">'Cashflow Example'!AC14</f>
        <v>240</v>
      </c>
      <c r="E17" s="182" t="n">
        <f aca="false">SUM(C17/C7)</f>
        <v>0.00219178082191781</v>
      </c>
      <c r="G17" s="194" t="n">
        <f aca="false">'Cashflow Example'!AD14</f>
        <v>10</v>
      </c>
      <c r="I17" s="182" t="n">
        <f aca="false">SUM(G17/G7)</f>
        <v>0.00137835975189524</v>
      </c>
    </row>
    <row r="18" customFormat="false" ht="14" hidden="false" customHeight="false" outlineLevel="0" collapsed="false">
      <c r="A18" s="198" t="str">
        <f aca="false">'Cashflow Example'!A15</f>
        <v>Insurance</v>
      </c>
      <c r="C18" s="194" t="n">
        <f aca="false">'Cashflow Example'!AC15</f>
        <v>1680</v>
      </c>
      <c r="E18" s="182" t="n">
        <f aca="false">SUM(C18/C7)</f>
        <v>0.0153424657534247</v>
      </c>
      <c r="G18" s="194" t="n">
        <f aca="false">'Cashflow Example'!AD15</f>
        <v>139</v>
      </c>
      <c r="I18" s="182" t="n">
        <f aca="false">SUM(G18/G7)</f>
        <v>0.0191592005513439</v>
      </c>
    </row>
    <row r="19" customFormat="false" ht="14" hidden="false" customHeight="false" outlineLevel="0" collapsed="false">
      <c r="A19" s="198" t="str">
        <f aca="false">'Cashflow Example'!A16</f>
        <v>Interest 0n Loan</v>
      </c>
      <c r="C19" s="194" t="n">
        <f aca="false">'Cashflow Example'!AC16</f>
        <v>300</v>
      </c>
      <c r="E19" s="182" t="n">
        <f aca="false">SUM(C19/C7)</f>
        <v>0.00273972602739726</v>
      </c>
      <c r="G19" s="194" t="n">
        <f aca="false">'Cashflow Example'!AD16</f>
        <v>25</v>
      </c>
      <c r="I19" s="182" t="n">
        <f aca="false">SUM(G19/G7)</f>
        <v>0.00344589937973811</v>
      </c>
    </row>
    <row r="20" customFormat="false" ht="14" hidden="false" customHeight="false" outlineLevel="0" collapsed="false">
      <c r="A20" s="198" t="str">
        <f aca="false">'Cashflow Example'!A18</f>
        <v>Misc Expenses</v>
      </c>
      <c r="C20" s="194" t="n">
        <f aca="false">'Cashflow Example'!AC18</f>
        <v>600</v>
      </c>
      <c r="E20" s="182" t="n">
        <f aca="false">SUM(C20/C7)</f>
        <v>0.00547945205479452</v>
      </c>
      <c r="G20" s="194" t="n">
        <f aca="false">'Cashflow Example'!AD18</f>
        <v>40</v>
      </c>
      <c r="I20" s="182" t="n">
        <f aca="false">SUM(G27/G7)</f>
        <v>0.0103376981392143</v>
      </c>
    </row>
    <row r="21" customFormat="false" ht="14" hidden="false" customHeight="false" outlineLevel="0" collapsed="false">
      <c r="A21" s="198" t="str">
        <f aca="false">'Cashflow Example'!A19</f>
        <v>Motor Vehicle</v>
      </c>
      <c r="C21" s="194" t="n">
        <f aca="false">'Cashflow Example'!AC19</f>
        <v>1800</v>
      </c>
      <c r="E21" s="182" t="n">
        <f aca="false">SUM(C21/C7)</f>
        <v>0.0164383561643836</v>
      </c>
      <c r="G21" s="194" t="n">
        <f aca="false">'Cashflow Example'!AD19</f>
        <v>102</v>
      </c>
      <c r="I21" s="182" t="n">
        <f aca="false">SUM(G21/G7)</f>
        <v>0.0140592694693315</v>
      </c>
    </row>
    <row r="22" customFormat="false" ht="14" hidden="false" customHeight="false" outlineLevel="0" collapsed="false">
      <c r="A22" s="198" t="str">
        <f aca="false">'Cashflow Example'!A20</f>
        <v>Printing / Staionery</v>
      </c>
      <c r="C22" s="194" t="n">
        <f aca="false">'Cashflow Example'!AC20</f>
        <v>1800</v>
      </c>
      <c r="E22" s="182" t="n">
        <f aca="false">SUM(C22/C7)</f>
        <v>0.0164383561643836</v>
      </c>
      <c r="G22" s="194" t="n">
        <f aca="false">'Cashflow Example'!AD20</f>
        <v>145</v>
      </c>
      <c r="I22" s="182" t="n">
        <f aca="false">SUM(G22/G7)</f>
        <v>0.019986216402481</v>
      </c>
    </row>
    <row r="23" customFormat="false" ht="14" hidden="false" customHeight="false" outlineLevel="0" collapsed="false">
      <c r="A23" s="198" t="str">
        <f aca="false">'Cashflow Example'!A21</f>
        <v>Rent/ Electricity</v>
      </c>
      <c r="C23" s="194" t="n">
        <f aca="false">'Cashflow Example'!AC21</f>
        <v>7800</v>
      </c>
      <c r="E23" s="182" t="n">
        <f aca="false">SUM(C23/C7)</f>
        <v>0.0712328767123288</v>
      </c>
      <c r="G23" s="194" t="n">
        <f aca="false">'Cashflow Example'!AD21</f>
        <v>648</v>
      </c>
      <c r="I23" s="182" t="n">
        <f aca="false">SUM(G23/G7)</f>
        <v>0.0893177119228119</v>
      </c>
    </row>
    <row r="24" customFormat="false" ht="14" hidden="false" customHeight="false" outlineLevel="0" collapsed="false">
      <c r="A24" s="198" t="str">
        <f aca="false">'Cashflow Example'!A22</f>
        <v>Super Contribution</v>
      </c>
      <c r="C24" s="194" t="n">
        <f aca="false">'Cashflow Example'!AC22</f>
        <v>1800</v>
      </c>
      <c r="E24" s="182" t="n">
        <f aca="false">SUM(C24/C7)</f>
        <v>0.0164383561643836</v>
      </c>
      <c r="G24" s="194" t="n">
        <f aca="false">'Cashflow Example'!AD22</f>
        <v>146</v>
      </c>
      <c r="I24" s="182" t="n">
        <f aca="false">SUM(G24/G7)</f>
        <v>0.0201240523776706</v>
      </c>
    </row>
    <row r="25" customFormat="false" ht="14" hidden="false" customHeight="false" outlineLevel="0" collapsed="false">
      <c r="A25" s="198" t="str">
        <f aca="false">'Cashflow Example'!A23</f>
        <v>Telephone</v>
      </c>
      <c r="C25" s="194" t="n">
        <f aca="false">'Cashflow Example'!AC23</f>
        <v>1200</v>
      </c>
      <c r="E25" s="182" t="n">
        <f aca="false">SUM(C25/C7)</f>
        <v>0.010958904109589</v>
      </c>
      <c r="G25" s="194" t="n">
        <f aca="false">'Cashflow Example'!AD23</f>
        <v>98.45</v>
      </c>
      <c r="I25" s="182" t="n">
        <f aca="false">SUM(G25/G7)</f>
        <v>0.0135699517574087</v>
      </c>
    </row>
    <row r="26" customFormat="false" ht="14" hidden="false" customHeight="false" outlineLevel="0" collapsed="false">
      <c r="A26" s="198" t="str">
        <f aca="false">'Cashflow Example'!A24</f>
        <v>Wages</v>
      </c>
      <c r="C26" s="194" t="n">
        <f aca="false">'Cashflow Example'!AC24</f>
        <v>18000</v>
      </c>
      <c r="E26" s="182" t="n">
        <f aca="false">SUM(C26/C7)</f>
        <v>0.164383561643836</v>
      </c>
      <c r="G26" s="194" t="n">
        <f aca="false">'Cashflow Example'!AD24</f>
        <v>1627</v>
      </c>
      <c r="I26" s="182" t="n">
        <f aca="false">SUM(G26/G7)</f>
        <v>0.224259131633356</v>
      </c>
    </row>
    <row r="27" customFormat="false" ht="14" hidden="false" customHeight="false" outlineLevel="0" collapsed="false">
      <c r="A27" s="198" t="str">
        <f aca="false">'Cashflow Example'!A25</f>
        <v>Internet &amp; IT</v>
      </c>
      <c r="C27" s="194" t="n">
        <f aca="false">'Cashflow Example'!AC25</f>
        <v>900</v>
      </c>
      <c r="E27" s="182" t="n">
        <f aca="false">SUM(C27/C7)</f>
        <v>0.00821917808219178</v>
      </c>
      <c r="G27" s="194" t="n">
        <f aca="false">'Cashflow Example'!AD25</f>
        <v>75</v>
      </c>
      <c r="I27" s="182" t="n">
        <f aca="false">SUM(G27/G7)</f>
        <v>0.0103376981392143</v>
      </c>
    </row>
    <row r="28" customFormat="false" ht="14" hidden="false" customHeight="false" outlineLevel="0" collapsed="false">
      <c r="A28" s="200"/>
      <c r="G28" s="194"/>
      <c r="I28" s="182"/>
    </row>
    <row r="29" customFormat="false" ht="14" hidden="false" customHeight="false" outlineLevel="0" collapsed="false">
      <c r="A29" s="201" t="s">
        <v>131</v>
      </c>
      <c r="C29" s="195" t="n">
        <f aca="false">SUM(C14:C28)</f>
        <v>41090</v>
      </c>
      <c r="E29" s="182" t="n">
        <f aca="false">SUM(C29/C7)</f>
        <v>0.375251141552511</v>
      </c>
      <c r="G29" s="193" t="n">
        <f aca="false">SUM(G14:G28)</f>
        <v>6008.45</v>
      </c>
      <c r="I29" s="182" t="n">
        <f aca="false">SUM(G29/G7)</f>
        <v>0.828180565127498</v>
      </c>
    </row>
    <row r="30" customFormat="false" ht="14" hidden="false" customHeight="false" outlineLevel="0" collapsed="false">
      <c r="G30" s="194"/>
      <c r="I30" s="182"/>
    </row>
    <row r="31" customFormat="false" ht="14" hidden="false" customHeight="false" outlineLevel="0" collapsed="false">
      <c r="A31" s="192" t="s">
        <v>139</v>
      </c>
      <c r="C31" s="195" t="n">
        <f aca="false">SUM(C11-C29)</f>
        <v>53080</v>
      </c>
      <c r="E31" s="196" t="n">
        <f aca="false">SUM(C31/C7)</f>
        <v>0.484748858447489</v>
      </c>
      <c r="G31" s="193" t="n">
        <f aca="false">SUM(G11-G29)</f>
        <v>166.55</v>
      </c>
      <c r="I31" s="196" t="n">
        <f aca="false">SUM(G31/G7)</f>
        <v>0.0229565816678153</v>
      </c>
    </row>
    <row r="33" customFormat="false" ht="15" hidden="false" customHeight="false" outlineLevel="0" collapsed="false"/>
    <row r="34" customFormat="false" ht="30" hidden="false" customHeight="true" outlineLevel="0" collapsed="false">
      <c r="A34" s="202" t="s">
        <v>140</v>
      </c>
      <c r="B34" s="202"/>
      <c r="C34" s="202"/>
      <c r="D34" s="203"/>
      <c r="E34" s="203"/>
      <c r="F34" s="203"/>
      <c r="G34" s="204" t="s">
        <v>141</v>
      </c>
      <c r="H34" s="204"/>
      <c r="I34" s="205" t="s">
        <v>142</v>
      </c>
      <c r="J34" s="205"/>
    </row>
    <row r="35" customFormat="false" ht="15" hidden="false" customHeight="false" outlineLevel="0" collapsed="false">
      <c r="A35" s="206" t="s">
        <v>143</v>
      </c>
      <c r="B35" s="206"/>
      <c r="C35" s="206"/>
      <c r="D35" s="207" t="n">
        <v>0</v>
      </c>
      <c r="E35" s="207"/>
      <c r="F35" s="207"/>
      <c r="G35" s="208" t="n">
        <f aca="false">D35*0.3</f>
        <v>0</v>
      </c>
      <c r="H35" s="208"/>
      <c r="I35" s="209" t="n">
        <f aca="false">D35-G35</f>
        <v>0</v>
      </c>
      <c r="J35" s="209"/>
    </row>
    <row r="36" customFormat="false" ht="15" hidden="false" customHeight="false" outlineLevel="0" collapsed="false">
      <c r="A36" s="210" t="s">
        <v>144</v>
      </c>
      <c r="B36" s="210"/>
      <c r="C36" s="210"/>
      <c r="D36" s="211" t="n">
        <f aca="false">'Cashflow Example'!AD13</f>
        <v>1650</v>
      </c>
      <c r="E36" s="211"/>
      <c r="F36" s="211"/>
      <c r="G36" s="212" t="n">
        <f aca="false">D36*0.15</f>
        <v>247.5</v>
      </c>
      <c r="H36" s="212"/>
      <c r="I36" s="213" t="n">
        <f aca="false">D36-G36</f>
        <v>1402.5</v>
      </c>
      <c r="J36" s="213"/>
    </row>
    <row r="37" customFormat="false" ht="16" hidden="false" customHeight="false" outlineLevel="0" collapsed="false">
      <c r="A37" s="214" t="s">
        <v>145</v>
      </c>
      <c r="B37" s="214"/>
      <c r="C37" s="214"/>
      <c r="D37" s="215"/>
      <c r="E37" s="215"/>
      <c r="F37" s="215"/>
      <c r="G37" s="216" t="n">
        <f aca="false">G35+G36</f>
        <v>247.5</v>
      </c>
      <c r="H37" s="216"/>
      <c r="I37" s="217"/>
      <c r="J37" s="217"/>
    </row>
    <row r="38" customFormat="false" ht="16" hidden="false" customHeight="false" outlineLevel="0" collapsed="false">
      <c r="A38" s="218" t="s">
        <v>146</v>
      </c>
      <c r="B38" s="218"/>
      <c r="C38" s="218"/>
      <c r="D38" s="219"/>
      <c r="E38" s="219"/>
      <c r="F38" s="219"/>
      <c r="G38" s="220"/>
      <c r="H38" s="220"/>
      <c r="I38" s="221" t="n">
        <f aca="false">I35+I36</f>
        <v>1402.5</v>
      </c>
      <c r="J38" s="221"/>
    </row>
    <row r="39" customFormat="false" ht="15" hidden="false" customHeight="false" outlineLevel="0" collapsed="false"/>
  </sheetData>
  <sheetProtection sheet="true"/>
  <mergeCells count="26">
    <mergeCell ref="A1:I1"/>
    <mergeCell ref="D2:E2"/>
    <mergeCell ref="A3:C3"/>
    <mergeCell ref="E3:G3"/>
    <mergeCell ref="C5:E5"/>
    <mergeCell ref="G5:I5"/>
    <mergeCell ref="A34:C34"/>
    <mergeCell ref="D34:F34"/>
    <mergeCell ref="G34:H34"/>
    <mergeCell ref="I34:J34"/>
    <mergeCell ref="A35:C35"/>
    <mergeCell ref="D35:F35"/>
    <mergeCell ref="G35:H35"/>
    <mergeCell ref="I35:J35"/>
    <mergeCell ref="A36:C36"/>
    <mergeCell ref="D36:F36"/>
    <mergeCell ref="G36:H36"/>
    <mergeCell ref="I36:J36"/>
    <mergeCell ref="A37:C37"/>
    <mergeCell ref="D37:F37"/>
    <mergeCell ref="G37:H37"/>
    <mergeCell ref="I37:J37"/>
    <mergeCell ref="A38:C38"/>
    <mergeCell ref="D38:F38"/>
    <mergeCell ref="G38:H38"/>
    <mergeCell ref="I38:J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catalystforgrowth.com.au 2012&amp;R&amp;9www.catalystforgrowth.com.au</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36.66"/>
    <col collapsed="false" customWidth="true" hidden="false" outlineLevel="0" max="2" min="2" style="0" width="8.49"/>
    <col collapsed="false" customWidth="true" hidden="false" outlineLevel="0" max="3" min="3" style="0" width="19.33"/>
    <col collapsed="false" customWidth="true" hidden="false" outlineLevel="0" max="4" min="4" style="222" width="14.49"/>
  </cols>
  <sheetData>
    <row r="1" customFormat="false" ht="15" hidden="false" customHeight="false" outlineLevel="0" collapsed="false">
      <c r="A1" s="223" t="s">
        <v>147</v>
      </c>
    </row>
    <row r="2" customFormat="false" ht="36" hidden="false" customHeight="true" outlineLevel="0" collapsed="false"/>
    <row r="3" customFormat="false" ht="14" hidden="false" customHeight="true" outlineLevel="0" collapsed="false">
      <c r="A3" s="224" t="s">
        <v>148</v>
      </c>
      <c r="C3" s="225" t="s">
        <v>149</v>
      </c>
      <c r="D3" s="222" t="n">
        <f aca="false">1-('P&amp;L Example'!C9/'P&amp;L Example'!C7)</f>
        <v>0.86</v>
      </c>
    </row>
    <row r="4" customFormat="false" ht="14" hidden="false" customHeight="false" outlineLevel="0" collapsed="false">
      <c r="A4" s="226" t="s">
        <v>150</v>
      </c>
      <c r="C4" s="225"/>
    </row>
    <row r="6" customFormat="false" ht="14" hidden="false" customHeight="true" outlineLevel="0" collapsed="false">
      <c r="A6" s="226" t="s">
        <v>151</v>
      </c>
      <c r="C6" s="225" t="s">
        <v>152</v>
      </c>
      <c r="D6" s="222" t="n">
        <f aca="false">'P&amp;L Example'!G29/D3</f>
        <v>6986.56976744186</v>
      </c>
    </row>
    <row r="7" customFormat="false" ht="14" hidden="false" customHeight="false" outlineLevel="0" collapsed="false">
      <c r="A7" s="224" t="s">
        <v>153</v>
      </c>
      <c r="C7" s="225"/>
    </row>
    <row r="8" customFormat="false" ht="14" hidden="false" customHeight="false" outlineLevel="0" collapsed="false">
      <c r="A8" s="227"/>
    </row>
  </sheetData>
  <sheetProtection sheet="true"/>
  <mergeCells count="2">
    <mergeCell ref="C3:C4"/>
    <mergeCell ref="C6:C7"/>
  </mergeCells>
  <printOptions headings="false" gridLines="false" gridLinesSet="true" horizontalCentered="false" verticalCentered="false"/>
  <pageMargins left="0.7" right="0.7" top="0.75" bottom="0.75" header="0.511811023622047" footer="0.3"/>
  <pageSetup paperSize="9" scale="71" fitToWidth="1" fitToHeight="1" pageOrder="downThenOver" orientation="portrait" blackAndWhite="false" draft="false" cellComments="none" horizontalDpi="300" verticalDpi="300" copies="1"/>
  <headerFooter differentFirst="false" differentOddEven="false">
    <oddHeader/>
    <oddFooter>&amp;L&amp;9©catalystforgrowth.com.au 2012&amp;R&amp;9www.catalystforgrowth.com.a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4:09:43Z</dcterms:created>
  <dc:creator>Julian Campbell</dc:creator>
  <dc:description/>
  <dc:language>en-US</dc:language>
  <cp:lastModifiedBy>Julian Campbell</cp:lastModifiedBy>
  <cp:lastPrinted>2012-02-21T22:18:16Z</cp:lastPrinted>
  <dcterms:modified xsi:type="dcterms:W3CDTF">2013-08-02T04:20:59Z</dcterms:modified>
  <cp:revision>0</cp:revision>
  <dc:subject/>
  <dc:title/>
</cp:coreProperties>
</file>